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-M-J" sheetId="1" state="visible" r:id="rId2"/>
    <sheet name="Jl-A-S" sheetId="2" state="visible" r:id="rId3"/>
    <sheet name="O-N-D" sheetId="3" state="visible" r:id="rId4"/>
    <sheet name="J-F-M" sheetId="4" state="visible" r:id="rId5"/>
    <sheet name="Chqs" sheetId="5" state="visible" r:id="rId6"/>
    <sheet name="Income " sheetId="6" state="visible" r:id="rId7"/>
  </sheets>
  <definedNames>
    <definedName function="false" hidden="false" localSheetId="0" name="_xlnm.Print_Area" vbProcedure="false">'A-M-J'!$A$1:$J$29</definedName>
    <definedName function="false" hidden="false" localSheetId="4" name="_xlnm.Print_Area" vbProcedure="false">Chqs!$A$1:$L$61</definedName>
    <definedName function="false" hidden="false" localSheetId="3" name="_xlnm.Print_Area" vbProcedure="false">'J-F-M'!$A$1:$O$34</definedName>
    <definedName function="false" hidden="false" localSheetId="1" name="_xlnm.Print_Area" vbProcedure="false">'Jl-A-S'!$A$1:$P$33</definedName>
    <definedName function="false" hidden="false" localSheetId="2" name="_xlnm.Print_Area" vbProcedure="false">'O-N-D'!$A$1:$P$34</definedName>
    <definedName function="false" hidden="false" name="_xlfn_AGGREGATE" vbProcedure="false"/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5">
  <si>
    <t xml:space="preserve">Stanton Fitzwarren Parish Council - Operating Costs  01/04/2023 - 1/03/2024</t>
  </si>
  <si>
    <t xml:space="preserve">Quarter 1</t>
  </si>
  <si>
    <t xml:space="preserve">Zero Start Q-1</t>
  </si>
  <si>
    <t xml:space="preserve">April</t>
  </si>
  <si>
    <t xml:space="preserve">May</t>
  </si>
  <si>
    <t xml:space="preserve">June</t>
  </si>
  <si>
    <t xml:space="preserve">This 1/4 Total</t>
  </si>
  <si>
    <t xml:space="preserve">ANNUAL BUDGET</t>
  </si>
  <si>
    <t xml:space="preserve">Remaining to Budget</t>
  </si>
  <si>
    <t xml:space="preserve">VAT to Reclaim</t>
  </si>
  <si>
    <t xml:space="preserve">Comments for ACTIVE Qtr</t>
  </si>
  <si>
    <t xml:space="preserve">               Administration  </t>
  </si>
  <si>
    <t xml:space="preserve">Clerk's Salary</t>
  </si>
  <si>
    <t xml:space="preserve">Clerk Salary April, Back payment Clerk</t>
  </si>
  <si>
    <t xml:space="preserve">V.Hall Hire</t>
  </si>
  <si>
    <t xml:space="preserve">Parish Elections</t>
  </si>
  <si>
    <t xml:space="preserve">Stationery/postage &amp; Books</t>
  </si>
  <si>
    <t xml:space="preserve">Stamps</t>
  </si>
  <si>
    <t xml:space="preserve">Training, travel &amp; Compliance</t>
  </si>
  <si>
    <t xml:space="preserve">Audit</t>
  </si>
  <si>
    <t xml:space="preserve">Insurance</t>
  </si>
  <si>
    <t xml:space="preserve">Subscriptions</t>
  </si>
  <si>
    <t xml:space="preserve">SLCF Annual Subscription, plus Vision ITx2</t>
  </si>
  <si>
    <t xml:space="preserve">Councillor's Allowance</t>
  </si>
  <si>
    <t xml:space="preserve">Web Site/Data Protection/SSL</t>
  </si>
  <si>
    <t xml:space="preserve">Vision IT Annual Fee</t>
  </si>
  <si>
    <t xml:space="preserve">Section Total</t>
  </si>
  <si>
    <t xml:space="preserve">VAT shown is taken off Invoice</t>
  </si>
  <si>
    <t xml:space="preserve">               Community Support</t>
  </si>
  <si>
    <t xml:space="preserve">Section 137</t>
  </si>
  <si>
    <t xml:space="preserve">Easter Eggs Village, Kings Coronation</t>
  </si>
  <si>
    <t xml:space="preserve">Village Hall Grant</t>
  </si>
  <si>
    <t xml:space="preserve">Church/V-Hall maintenance </t>
  </si>
  <si>
    <t xml:space="preserve">               Play Area &amp; Village Upkeep</t>
  </si>
  <si>
    <t xml:space="preserve">Play Area Inspection</t>
  </si>
  <si>
    <t xml:space="preserve">Play Area Rent to SBC</t>
  </si>
  <si>
    <t xml:space="preserve">Play Park Rental</t>
  </si>
  <si>
    <t xml:space="preserve">Play Area Repairs/Maintenance </t>
  </si>
  <si>
    <t xml:space="preserve">Village grounds &amp; maintenance </t>
  </si>
  <si>
    <t xml:space="preserve">April cut</t>
  </si>
  <si>
    <t xml:space="preserve">Litter Bins</t>
  </si>
  <si>
    <t xml:space="preserve">Bins to 23.03.23</t>
  </si>
  <si>
    <t xml:space="preserve">Village Defibrillator </t>
  </si>
  <si>
    <t xml:space="preserve">Q Total</t>
  </si>
  <si>
    <t xml:space="preserve">Quarter 2</t>
  </si>
  <si>
    <t xml:space="preserve">Q-1 Total</t>
  </si>
  <si>
    <t xml:space="preserve">Jly</t>
  </si>
  <si>
    <t xml:space="preserve">Aug</t>
  </si>
  <si>
    <t xml:space="preserve">Sept</t>
  </si>
  <si>
    <t xml:space="preserve">Running Total</t>
  </si>
  <si>
    <t xml:space="preserve">Budget Used</t>
  </si>
  <si>
    <t xml:space="preserve">Mrs Tomlin salary June + Ms Watson July+Aug</t>
  </si>
  <si>
    <t xml:space="preserve">Over 100%</t>
  </si>
  <si>
    <t xml:space="preserve">80 to 100%</t>
  </si>
  <si>
    <t xml:space="preserve">50 to 80%</t>
  </si>
  <si>
    <t xml:space="preserve">0 to 50%</t>
  </si>
  <si>
    <t xml:space="preserve">SLCC webinar</t>
  </si>
  <si>
    <t xml:space="preserve">BHIB</t>
  </si>
  <si>
    <t xml:space="preserve">WALC</t>
  </si>
  <si>
    <t xml:space="preserve">Willow (May+June/July+Aug)</t>
  </si>
  <si>
    <t xml:space="preserve">Total</t>
  </si>
  <si>
    <t xml:space="preserve">VAT</t>
  </si>
  <si>
    <t xml:space="preserve">Quarter Total</t>
  </si>
  <si>
    <t xml:space="preserve">Actuals Running Total</t>
  </si>
  <si>
    <t xml:space="preserve">Budget Used to Date</t>
  </si>
  <si>
    <t xml:space="preserve">at 26.09.23</t>
  </si>
  <si>
    <t xml:space="preserve">Quarter 3 (O-N-D)</t>
  </si>
  <si>
    <t xml:space="preserve">Q1 + Q2 Totals</t>
  </si>
  <si>
    <t xml:space="preserve">Oct</t>
  </si>
  <si>
    <t xml:space="preserve">Nov</t>
  </si>
  <si>
    <t xml:space="preserve">Dec</t>
  </si>
  <si>
    <t xml:space="preserve">Adjts</t>
  </si>
  <si>
    <t xml:space="preserve">(Clerk £400.08 Sept + Oct) (Nov with UOH)</t>
  </si>
  <si>
    <t xml:space="preserve">SLCC clerk manual + hard drive</t>
  </si>
  <si>
    <t xml:space="preserve">Mis-analysis Vision May 2023/SLCC memb</t>
  </si>
  <si>
    <t xml:space="preserve">British Legion poppy appeal</t>
  </si>
  <si>
    <t xml:space="preserve">Playsafety inspection</t>
  </si>
  <si>
    <t xml:space="preserve">Willow (Sept re-issue + Oct) </t>
  </si>
  <si>
    <t xml:space="preserve">Total Budget Used to Date</t>
  </si>
  <si>
    <t xml:space="preserve">at</t>
  </si>
  <si>
    <t xml:space="preserve"> 31st Dec 2023</t>
  </si>
  <si>
    <t xml:space="preserve">Quarter 4 (J-F-M)</t>
  </si>
  <si>
    <t xml:space="preserve">Total of Q1+2+3</t>
  </si>
  <si>
    <t xml:space="preserve">Mch-24</t>
  </si>
  <si>
    <t xml:space="preserve">Clerk salary (£224.04 Dec 23)+ [(£173.04 Adj LT May 23 )+ (Jan+Feb 24 £448.08)]</t>
  </si>
  <si>
    <t xml:space="preserve">Amazon Stationery.(£0.80p) VAT error adj + 4.08 adj pre yr VAT</t>
  </si>
  <si>
    <t xml:space="preserve">WALC for SLCF (Adj ICO DD £35 July)</t>
  </si>
  <si>
    <t xml:space="preserve">TC-659, NW-128.31, ST-220, DT-220, RC-220</t>
  </si>
  <si>
    <t xml:space="preserve">Easter Eggs for village</t>
  </si>
  <si>
    <t xml:space="preserve">VAT error adj Playsafety</t>
  </si>
  <si>
    <t xml:space="preserve">Adj April Allbuild Payment in Prev Year</t>
  </si>
  <si>
    <t xml:space="preserve">Allbuild Jan 24.  (-£76 VAT error adj). Adj Allbuild April payment in Prev Year (-£24 VAT)</t>
  </si>
  <si>
    <t xml:space="preserve">Audit Adjustment</t>
  </si>
  <si>
    <t xml:space="preserve">Stanton Fitzwarren Parish Council - Cheque Payments  01/04/2023 to 31/03/2024</t>
  </si>
  <si>
    <t xml:space="preserve">Qtr 1</t>
  </si>
  <si>
    <t xml:space="preserve">Qtr 2</t>
  </si>
  <si>
    <t xml:space="preserve">Qtr 3</t>
  </si>
  <si>
    <t xml:space="preserve">Qtr 4</t>
  </si>
  <si>
    <t xml:space="preserve">Date</t>
  </si>
  <si>
    <t xml:space="preserve">Chq No</t>
  </si>
  <si>
    <t xml:space="preserve">Debit Card</t>
  </si>
  <si>
    <t xml:space="preserve">Payee</t>
  </si>
  <si>
    <t xml:space="preserve">Admin</t>
  </si>
  <si>
    <t xml:space="preserve">Subscriptions &amp; Insurance</t>
  </si>
  <si>
    <t xml:space="preserve">Community Support</t>
  </si>
  <si>
    <t xml:space="preserve">Play Area &amp; Village Upkeep</t>
  </si>
  <si>
    <t xml:space="preserve">Entered on FS</t>
  </si>
  <si>
    <t xml:space="preserve">Chqs</t>
  </si>
  <si>
    <t xml:space="preserve">Sheets</t>
  </si>
  <si>
    <t xml:space="preserve">Mrs Tomlin (Salary April)</t>
  </si>
  <si>
    <t xml:space="preserve">yes</t>
  </si>
  <si>
    <t xml:space="preserve">No show</t>
  </si>
  <si>
    <t xml:space="preserve">diff</t>
  </si>
  <si>
    <t xml:space="preserve">Mrs Tomlin (Salary May) </t>
  </si>
  <si>
    <t xml:space="preserve">Easter Eggs (Price)</t>
  </si>
  <si>
    <t xml:space="preserve">Allbuild (Bins to 23.03.23)</t>
  </si>
  <si>
    <t xml:space="preserve">Vision IT SSL Certificate</t>
  </si>
  <si>
    <t xml:space="preserve">SLCF Annual Subscription</t>
  </si>
  <si>
    <t xml:space="preserve">Back payment for Clerk</t>
  </si>
  <si>
    <t xml:space="preserve">x 2 Vision IT Bills and Stamps </t>
  </si>
  <si>
    <t xml:space="preserve">Willow Gardening</t>
  </si>
  <si>
    <t xml:space="preserve">Jayne Price (Hog Roast)</t>
  </si>
  <si>
    <t xml:space="preserve">New Clerk</t>
  </si>
  <si>
    <t xml:space="preserve">Mrs Tomlin (Salary June)</t>
  </si>
  <si>
    <t xml:space="preserve">BHIB Insurance (Annual)</t>
  </si>
  <si>
    <t xml:space="preserve">Cancelled (Made in error)</t>
  </si>
  <si>
    <t xml:space="preserve">void</t>
  </si>
  <si>
    <t xml:space="preserve">DD</t>
  </si>
  <si>
    <t xml:space="preserve">ICO</t>
  </si>
  <si>
    <t xml:space="preserve">In Q4</t>
  </si>
  <si>
    <t xml:space="preserve">Ms Watson (Clerk Salary July)</t>
  </si>
  <si>
    <t xml:space="preserve">Parish Online</t>
  </si>
  <si>
    <t xml:space="preserve">Contra</t>
  </si>
  <si>
    <t xml:space="preserve">Refund 102</t>
  </si>
  <si>
    <t xml:space="preserve">SLCC Clerk Series training</t>
  </si>
  <si>
    <t xml:space="preserve">Summer Watson (salary August 23)</t>
  </si>
  <si>
    <t xml:space="preserve">Willow Gardening (July+August)</t>
  </si>
  <si>
    <t xml:space="preserve">Debit card</t>
  </si>
  <si>
    <t xml:space="preserve">SLCC membership</t>
  </si>
  <si>
    <t xml:space="preserve">In Q3</t>
  </si>
  <si>
    <t xml:space="preserve">Willow Gardening (Sept)</t>
  </si>
  <si>
    <t xml:space="preserve">SLCC training</t>
  </si>
  <si>
    <t xml:space="preserve">VOID - written in error</t>
  </si>
  <si>
    <t xml:space="preserve">n/a</t>
  </si>
  <si>
    <t xml:space="preserve">Playsafety Ltd</t>
  </si>
  <si>
    <t xml:space="preserve">Summer Watson (salary Sept+Oct 23)</t>
  </si>
  <si>
    <t xml:space="preserve">Willow Gardening (Sept re-issue 106)</t>
  </si>
  <si>
    <t xml:space="preserve">from qtr 1</t>
  </si>
  <si>
    <t xml:space="preserve">Canx 106</t>
  </si>
  <si>
    <t xml:space="preserve">Willow Gardening Chq 106 canx</t>
  </si>
  <si>
    <t xml:space="preserve">British Legion (poppy appeal)</t>
  </si>
  <si>
    <t xml:space="preserve">SLCC manual</t>
  </si>
  <si>
    <t xml:space="preserve">Willow Gardening (Oct)</t>
  </si>
  <si>
    <t xml:space="preserve">Tom Charnock (Exps)</t>
  </si>
  <si>
    <t xml:space="preserve">Ms Watson (Clerk Salary Nov)</t>
  </si>
  <si>
    <t xml:space="preserve">Ms Watson (Clerk salary Dec 23)</t>
  </si>
  <si>
    <t xml:space="preserve">AllBuild (Bins April 23 to Jan 24)</t>
  </si>
  <si>
    <t xml:space="preserve">Tom Charnock (Allowance)</t>
  </si>
  <si>
    <t xml:space="preserve">Nick White (Allowance)</t>
  </si>
  <si>
    <t xml:space="preserve">Steve Tomlin (Allowance)</t>
  </si>
  <si>
    <t xml:space="preserve">Dave Tucker (Allowance)</t>
  </si>
  <si>
    <t xml:space="preserve">Richard Codrington (Allowance)</t>
  </si>
  <si>
    <t xml:space="preserve">Cancelled (Error on cheque)</t>
  </si>
  <si>
    <t xml:space="preserve">Summer Watson (salary Jan+Feb 24)</t>
  </si>
  <si>
    <t xml:space="preserve">Amazon stationery (Files)</t>
  </si>
  <si>
    <t xml:space="preserve">Amazon stationery (pockets)</t>
  </si>
  <si>
    <t xml:space="preserve">WALC Subscription SLCF</t>
  </si>
  <si>
    <t xml:space="preserve">Cancelled as paid by Debit card</t>
  </si>
  <si>
    <t xml:space="preserve">J Price (Re-imb for Easter eggs)</t>
  </si>
  <si>
    <t xml:space="preserve">Parish Church of Stanton Fitzwarren</t>
  </si>
  <si>
    <t xml:space="preserve">800088 Adj</t>
  </si>
  <si>
    <t xml:space="preserve">Adj Allbuild Payment in previous Year</t>
  </si>
  <si>
    <t xml:space="preserve">Adjust</t>
  </si>
  <si>
    <t xml:space="preserve">Adj VAT error Playsafety/ SP Comp</t>
  </si>
  <si>
    <t xml:space="preserve">Adj Amazon VAT not reclaim prev yr</t>
  </si>
  <si>
    <r>
      <rPr>
        <b val="true"/>
        <sz val="10"/>
        <rFont val="Arial"/>
        <family val="2"/>
      </rPr>
      <t xml:space="preserve">Highlight</t>
    </r>
    <r>
      <rPr>
        <sz val="10"/>
        <rFont val="Arial"/>
        <family val="0"/>
      </rPr>
      <t xml:space="preserve"> Payee when cheque cleared</t>
    </r>
  </si>
  <si>
    <t xml:space="preserve">Income Summary for Stanton Fitzwarren Parish Council</t>
  </si>
  <si>
    <t xml:space="preserve"> 1st April 2023 to 31st March 2024</t>
  </si>
  <si>
    <t xml:space="preserve">Income for 2023-2024 </t>
  </si>
  <si>
    <t xml:space="preserve">Income 2023-2024</t>
  </si>
  <si>
    <t xml:space="preserve">Precept</t>
  </si>
  <si>
    <t xml:space="preserve">VAT Reclaim</t>
  </si>
  <si>
    <t xml:space="preserve">Bank Interest</t>
  </si>
  <si>
    <t xml:space="preserve">Total Income</t>
  </si>
  <si>
    <t xml:space="preserve">Grand 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.00"/>
    <numFmt numFmtId="166" formatCode="_-\£* #,##0.00_-;&quot;-£&quot;* #,##0.00_-;_-\£* \-??_-;_-@_-"/>
    <numFmt numFmtId="167" formatCode="0%"/>
    <numFmt numFmtId="168" formatCode="d\ mmm\ yyyy"/>
    <numFmt numFmtId="169" formatCode="[$-409]mmm\-yy"/>
    <numFmt numFmtId="170" formatCode="\£#,##0.00;[RED]&quot;-£&quot;#,##0.00"/>
    <numFmt numFmtId="171" formatCode="[$-409]m/d/yyyy"/>
    <numFmt numFmtId="172" formatCode="#,##0.00"/>
    <numFmt numFmtId="173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/>
      <top style="thick">
        <color rgb="FF993300"/>
      </top>
      <bottom style="thin"/>
      <diagonal/>
    </border>
    <border diagonalUp="false" diagonalDown="false">
      <left style="medium"/>
      <right style="thin"/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/>
      <top style="thin"/>
      <bottom style="thick">
        <color rgb="FF993300"/>
      </bottom>
      <diagonal/>
    </border>
    <border diagonalUp="false" diagonalDown="false">
      <left style="medium"/>
      <right style="thin"/>
      <top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n"/>
      <right/>
      <top/>
      <bottom style="thick">
        <color rgb="FF993300"/>
      </bottom>
      <diagonal/>
    </border>
    <border diagonalUp="false" diagonalDown="false">
      <left style="medium"/>
      <right style="thin"/>
      <top/>
      <bottom style="medium">
        <color rgb="FF993300"/>
      </bottom>
      <diagonal/>
    </border>
    <border diagonalUp="false" diagonalDown="false">
      <left style="thin"/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9.1"/>
    <col collapsed="false" customWidth="false" hidden="false" outlineLevel="0" max="6" min="6" style="2" width="9.1"/>
    <col collapsed="false" customWidth="true" hidden="false" outlineLevel="0" max="7" min="7" style="1" width="9.99"/>
    <col collapsed="false" customWidth="true" hidden="false" outlineLevel="0" max="9" min="8" style="1" width="10.87"/>
    <col collapsed="false" customWidth="true" hidden="false" outlineLevel="0" max="10" min="10" style="1" width="36.99"/>
    <col collapsed="false" customWidth="false" hidden="false" outlineLevel="0" max="257" min="11" style="1" width="9.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7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6" t="s">
        <v>10</v>
      </c>
    </row>
    <row r="3" s="11" customFormat="true" ht="10.5" hidden="false" customHeight="true" outlineLevel="0" collapsed="false">
      <c r="A3" s="12" t="s">
        <v>1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3.8" hidden="false" customHeight="false" outlineLevel="0" collapsed="false">
      <c r="A4" s="13" t="s">
        <v>12</v>
      </c>
      <c r="B4" s="14" t="n">
        <v>0</v>
      </c>
      <c r="C4" s="15" t="n">
        <v>173.04</v>
      </c>
      <c r="D4" s="15" t="n">
        <v>216</v>
      </c>
      <c r="E4" s="15"/>
      <c r="F4" s="16" t="n">
        <f aca="false">SUM(C4:E4)</f>
        <v>389.04</v>
      </c>
      <c r="G4" s="17" t="n">
        <v>2300</v>
      </c>
      <c r="H4" s="18" t="n">
        <f aca="false">SUM(G4-B4-F4)</f>
        <v>1910.96</v>
      </c>
      <c r="I4" s="19"/>
      <c r="J4" s="20" t="s">
        <v>13</v>
      </c>
    </row>
    <row r="5" customFormat="false" ht="13.8" hidden="false" customHeight="false" outlineLevel="0" collapsed="false">
      <c r="A5" s="13" t="s">
        <v>14</v>
      </c>
      <c r="B5" s="14" t="n">
        <v>0</v>
      </c>
      <c r="C5" s="15"/>
      <c r="D5" s="15"/>
      <c r="E5" s="15"/>
      <c r="F5" s="16" t="n">
        <f aca="false">SUM(C5:E5)</f>
        <v>0</v>
      </c>
      <c r="G5" s="17" t="n">
        <v>140</v>
      </c>
      <c r="H5" s="18" t="n">
        <f aca="false">SUM(G5-B5-F5)</f>
        <v>140</v>
      </c>
      <c r="I5" s="19"/>
      <c r="J5" s="21"/>
    </row>
    <row r="6" customFormat="false" ht="13.8" hidden="false" customHeight="false" outlineLevel="0" collapsed="false">
      <c r="A6" s="22" t="s">
        <v>15</v>
      </c>
      <c r="B6" s="14" t="n">
        <v>0</v>
      </c>
      <c r="C6" s="15"/>
      <c r="D6" s="15"/>
      <c r="E6" s="15"/>
      <c r="F6" s="16" t="n">
        <f aca="false">SUM(C6:E6)</f>
        <v>0</v>
      </c>
      <c r="G6" s="17"/>
      <c r="H6" s="18" t="n">
        <f aca="false">SUM(G6-B6-F6)</f>
        <v>0</v>
      </c>
      <c r="I6" s="19"/>
      <c r="J6" s="20"/>
    </row>
    <row r="7" customFormat="false" ht="13.8" hidden="false" customHeight="false" outlineLevel="0" collapsed="false">
      <c r="A7" s="13" t="s">
        <v>16</v>
      </c>
      <c r="B7" s="14" t="n">
        <v>0</v>
      </c>
      <c r="C7" s="15"/>
      <c r="D7" s="15" t="n">
        <v>13.2</v>
      </c>
      <c r="E7" s="15"/>
      <c r="F7" s="16" t="n">
        <f aca="false">SUM(C7:E7)</f>
        <v>13.2</v>
      </c>
      <c r="G7" s="17" t="n">
        <v>100</v>
      </c>
      <c r="H7" s="18" t="n">
        <f aca="false">SUM(G7-B7-F7)</f>
        <v>86.8</v>
      </c>
      <c r="I7" s="19"/>
      <c r="J7" s="20" t="s">
        <v>17</v>
      </c>
    </row>
    <row r="8" customFormat="false" ht="13.8" hidden="false" customHeight="false" outlineLevel="0" collapsed="false">
      <c r="A8" s="13" t="s">
        <v>18</v>
      </c>
      <c r="B8" s="14" t="n">
        <v>0</v>
      </c>
      <c r="C8" s="15"/>
      <c r="D8" s="15"/>
      <c r="E8" s="15"/>
      <c r="F8" s="16" t="n">
        <f aca="false">SUM(C8:E8)</f>
        <v>0</v>
      </c>
      <c r="G8" s="17" t="n">
        <v>150</v>
      </c>
      <c r="H8" s="18" t="n">
        <f aca="false">SUM(G8-B8-F8)</f>
        <v>150</v>
      </c>
      <c r="I8" s="19"/>
      <c r="J8" s="21"/>
    </row>
    <row r="9" customFormat="false" ht="13.8" hidden="false" customHeight="false" outlineLevel="0" collapsed="false">
      <c r="A9" s="13" t="s">
        <v>19</v>
      </c>
      <c r="B9" s="14" t="n">
        <v>0</v>
      </c>
      <c r="C9" s="15"/>
      <c r="D9" s="15"/>
      <c r="E9" s="15"/>
      <c r="F9" s="16" t="n">
        <f aca="false">SUM(C9:E9)</f>
        <v>0</v>
      </c>
      <c r="G9" s="17" t="n">
        <v>100</v>
      </c>
      <c r="H9" s="18" t="n">
        <f aca="false">SUM(G9-B9-F9)</f>
        <v>100</v>
      </c>
      <c r="I9" s="19"/>
      <c r="J9" s="21"/>
    </row>
    <row r="10" customFormat="false" ht="13.8" hidden="false" customHeight="false" outlineLevel="0" collapsed="false">
      <c r="A10" s="13" t="s">
        <v>20</v>
      </c>
      <c r="B10" s="14" t="n">
        <v>0</v>
      </c>
      <c r="C10" s="15"/>
      <c r="D10" s="15"/>
      <c r="E10" s="15"/>
      <c r="F10" s="16" t="n">
        <f aca="false">SUM(C10:E10)</f>
        <v>0</v>
      </c>
      <c r="G10" s="17" t="n">
        <v>630</v>
      </c>
      <c r="H10" s="18" t="n">
        <f aca="false">SUM(G10-B10-F10)</f>
        <v>630</v>
      </c>
      <c r="I10" s="19"/>
      <c r="J10" s="21"/>
    </row>
    <row r="11" customFormat="false" ht="13.8" hidden="false" customHeight="false" outlineLevel="0" collapsed="false">
      <c r="A11" s="13" t="s">
        <v>21</v>
      </c>
      <c r="B11" s="14" t="n">
        <v>0</v>
      </c>
      <c r="C11" s="15"/>
      <c r="D11" s="15" t="n">
        <v>305.86</v>
      </c>
      <c r="E11" s="15"/>
      <c r="F11" s="16" t="n">
        <f aca="false">SUM(C11:E11)</f>
        <v>305.86</v>
      </c>
      <c r="G11" s="17" t="n">
        <v>200</v>
      </c>
      <c r="H11" s="18" t="n">
        <f aca="false">SUM(G11-B11-F11)</f>
        <v>-105.86</v>
      </c>
      <c r="I11" s="19"/>
      <c r="J11" s="20" t="s">
        <v>22</v>
      </c>
    </row>
    <row r="12" customFormat="false" ht="13.8" hidden="false" customHeight="false" outlineLevel="0" collapsed="false">
      <c r="A12" s="13" t="s">
        <v>23</v>
      </c>
      <c r="B12" s="14" t="n">
        <v>0</v>
      </c>
      <c r="C12" s="15"/>
      <c r="D12" s="15"/>
      <c r="E12" s="15"/>
      <c r="F12" s="16" t="n">
        <f aca="false">SUM(C12:E12)</f>
        <v>0</v>
      </c>
      <c r="G12" s="17" t="n">
        <v>1400</v>
      </c>
      <c r="H12" s="18" t="n">
        <f aca="false">SUM(G12-B12-F12)</f>
        <v>1400</v>
      </c>
      <c r="I12" s="19"/>
      <c r="J12" s="21"/>
    </row>
    <row r="13" customFormat="false" ht="13.8" hidden="false" customHeight="false" outlineLevel="0" collapsed="false">
      <c r="A13" s="23" t="s">
        <v>24</v>
      </c>
      <c r="B13" s="14" t="n">
        <v>0</v>
      </c>
      <c r="C13" s="15" t="n">
        <v>60</v>
      </c>
      <c r="D13" s="15"/>
      <c r="E13" s="15"/>
      <c r="F13" s="16" t="n">
        <f aca="false">SUM(C13:E13)</f>
        <v>60</v>
      </c>
      <c r="G13" s="17" t="n">
        <v>450</v>
      </c>
      <c r="H13" s="18" t="n">
        <f aca="false">SUM(G13-B13-F13)</f>
        <v>390</v>
      </c>
      <c r="I13" s="19" t="n">
        <v>10</v>
      </c>
      <c r="J13" s="20" t="s">
        <v>25</v>
      </c>
    </row>
    <row r="14" customFormat="false" ht="17.25" hidden="false" customHeight="true" outlineLevel="0" collapsed="false">
      <c r="A14" s="24" t="s">
        <v>26</v>
      </c>
      <c r="B14" s="25" t="n">
        <f aca="false">SUM(B4:B13)</f>
        <v>0</v>
      </c>
      <c r="C14" s="26" t="n">
        <f aca="false">SUM(C4:C13)</f>
        <v>233.04</v>
      </c>
      <c r="D14" s="26" t="n">
        <f aca="false">SUM(D4:D13)</f>
        <v>535.06</v>
      </c>
      <c r="E14" s="26" t="n">
        <f aca="false">SUM(E4:E13)</f>
        <v>0</v>
      </c>
      <c r="F14" s="27" t="n">
        <f aca="false">SUM(F4:F13)</f>
        <v>768.1</v>
      </c>
      <c r="G14" s="26" t="n">
        <f aca="false">SUM(G4:G13)</f>
        <v>5470</v>
      </c>
      <c r="H14" s="18" t="n">
        <f aca="false">SUM(G14-B14-F14)</f>
        <v>4701.9</v>
      </c>
      <c r="I14" s="28" t="n">
        <f aca="false">SUM(I4:I13)</f>
        <v>10</v>
      </c>
      <c r="J14" s="24" t="s">
        <v>27</v>
      </c>
    </row>
    <row r="15" customFormat="false" ht="11.25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8" hidden="false" customHeight="false" outlineLevel="0" collapsed="false">
      <c r="A16" s="13" t="s">
        <v>29</v>
      </c>
      <c r="B16" s="14" t="n">
        <v>0</v>
      </c>
      <c r="C16" s="15" t="n">
        <v>50</v>
      </c>
      <c r="D16" s="15" t="n">
        <v>720</v>
      </c>
      <c r="E16" s="15"/>
      <c r="F16" s="16" t="n">
        <f aca="false">SUM(C16:E16)</f>
        <v>770</v>
      </c>
      <c r="G16" s="17" t="n">
        <v>350</v>
      </c>
      <c r="H16" s="18" t="n">
        <f aca="false">SUM(G16-B16-F16)</f>
        <v>-420</v>
      </c>
      <c r="I16" s="19" t="n">
        <v>120</v>
      </c>
      <c r="J16" s="20" t="s">
        <v>30</v>
      </c>
    </row>
    <row r="17" customFormat="false" ht="13.8" hidden="false" customHeight="false" outlineLevel="0" collapsed="false">
      <c r="A17" s="13" t="s">
        <v>31</v>
      </c>
      <c r="B17" s="14" t="n">
        <v>0</v>
      </c>
      <c r="C17" s="15"/>
      <c r="D17" s="15"/>
      <c r="E17" s="15"/>
      <c r="F17" s="16" t="n">
        <f aca="false">SUM(C17:E17)</f>
        <v>0</v>
      </c>
      <c r="G17" s="17"/>
      <c r="H17" s="18" t="n">
        <f aca="false">SUM(G17-B17-F17)</f>
        <v>0</v>
      </c>
      <c r="I17" s="19"/>
      <c r="J17" s="21"/>
    </row>
    <row r="18" customFormat="false" ht="13.8" hidden="false" customHeight="false" outlineLevel="0" collapsed="false">
      <c r="A18" s="13" t="s">
        <v>32</v>
      </c>
      <c r="B18" s="14" t="n">
        <v>0</v>
      </c>
      <c r="C18" s="15"/>
      <c r="D18" s="15"/>
      <c r="E18" s="15"/>
      <c r="F18" s="16" t="n">
        <f aca="false">SUM(C18:E18)</f>
        <v>0</v>
      </c>
      <c r="G18" s="17" t="n">
        <v>200</v>
      </c>
      <c r="H18" s="18" t="n">
        <f aca="false">SUM(G18-B18-F18)</f>
        <v>200</v>
      </c>
      <c r="I18" s="19"/>
      <c r="J18" s="21"/>
    </row>
    <row r="19" customFormat="false" ht="18" hidden="false" customHeight="true" outlineLevel="0" collapsed="false">
      <c r="A19" s="24" t="s">
        <v>26</v>
      </c>
      <c r="B19" s="25" t="n">
        <f aca="false">SUM(B16:B18)</f>
        <v>0</v>
      </c>
      <c r="C19" s="26" t="n">
        <f aca="false">SUM(C16:C18)</f>
        <v>50</v>
      </c>
      <c r="D19" s="26" t="n">
        <f aca="false">SUM(D16:D18)</f>
        <v>720</v>
      </c>
      <c r="E19" s="26" t="n">
        <f aca="false">SUM(E16:E18)</f>
        <v>0</v>
      </c>
      <c r="F19" s="27" t="n">
        <f aca="false">SUM(F16:F18)</f>
        <v>770</v>
      </c>
      <c r="G19" s="26" t="n">
        <f aca="false">SUM(G16:G18)</f>
        <v>550</v>
      </c>
      <c r="H19" s="18" t="n">
        <f aca="false">SUM(G19-B19-F19)</f>
        <v>-220</v>
      </c>
      <c r="I19" s="28" t="n">
        <f aca="false">SUM(I16:I18)</f>
        <v>120</v>
      </c>
      <c r="J19" s="24" t="s">
        <v>27</v>
      </c>
    </row>
    <row r="20" customFormat="false" ht="12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3.8" hidden="false" customHeight="false" outlineLevel="0" collapsed="false">
      <c r="A21" s="13" t="s">
        <v>34</v>
      </c>
      <c r="B21" s="14" t="n">
        <v>0</v>
      </c>
      <c r="C21" s="15"/>
      <c r="D21" s="15"/>
      <c r="E21" s="15"/>
      <c r="F21" s="16" t="n">
        <f aca="false">SUM(C21:E21)</f>
        <v>0</v>
      </c>
      <c r="G21" s="17" t="n">
        <v>150</v>
      </c>
      <c r="H21" s="18" t="n">
        <f aca="false">SUM(G21-B21-F21)</f>
        <v>150</v>
      </c>
      <c r="I21" s="19"/>
      <c r="J21" s="21"/>
    </row>
    <row r="22" customFormat="false" ht="13.8" hidden="false" customHeight="false" outlineLevel="0" collapsed="false">
      <c r="A22" s="13" t="s">
        <v>35</v>
      </c>
      <c r="B22" s="14" t="n">
        <v>0</v>
      </c>
      <c r="C22" s="15" t="n">
        <v>90.97</v>
      </c>
      <c r="D22" s="15"/>
      <c r="E22" s="15"/>
      <c r="F22" s="16" t="n">
        <f aca="false">SUM(C22:E22)</f>
        <v>90.97</v>
      </c>
      <c r="G22" s="17" t="n">
        <v>100</v>
      </c>
      <c r="H22" s="18" t="n">
        <f aca="false">SUM(G22-B22-F22)</f>
        <v>9.03</v>
      </c>
      <c r="I22" s="19" t="n">
        <v>15.16</v>
      </c>
      <c r="J22" s="21" t="s">
        <v>36</v>
      </c>
    </row>
    <row r="23" customFormat="false" ht="13.8" hidden="false" customHeight="false" outlineLevel="0" collapsed="false">
      <c r="A23" s="13" t="s">
        <v>37</v>
      </c>
      <c r="B23" s="14" t="n">
        <v>0</v>
      </c>
      <c r="C23" s="15"/>
      <c r="D23" s="15"/>
      <c r="E23" s="15"/>
      <c r="F23" s="16" t="n">
        <f aca="false">SUM(C23:E23)</f>
        <v>0</v>
      </c>
      <c r="G23" s="17" t="n">
        <v>300</v>
      </c>
      <c r="H23" s="18" t="n">
        <f aca="false">SUM(G23-B23-F23)</f>
        <v>300</v>
      </c>
      <c r="I23" s="19"/>
      <c r="J23" s="21"/>
    </row>
    <row r="24" customFormat="false" ht="13.8" hidden="false" customHeight="false" outlineLevel="0" collapsed="false">
      <c r="A24" s="13" t="s">
        <v>38</v>
      </c>
      <c r="B24" s="14" t="n">
        <v>0</v>
      </c>
      <c r="C24" s="15"/>
      <c r="D24" s="15" t="n">
        <v>420</v>
      </c>
      <c r="E24" s="15"/>
      <c r="F24" s="16" t="n">
        <f aca="false">SUM(C24:E24)</f>
        <v>420</v>
      </c>
      <c r="G24" s="17" t="n">
        <v>3200</v>
      </c>
      <c r="H24" s="18" t="n">
        <f aca="false">SUM(G24-B24-F24)</f>
        <v>2780</v>
      </c>
      <c r="I24" s="19"/>
      <c r="J24" s="20" t="s">
        <v>39</v>
      </c>
    </row>
    <row r="25" customFormat="false" ht="13.8" hidden="false" customHeight="false" outlineLevel="0" collapsed="false">
      <c r="A25" s="23" t="s">
        <v>40</v>
      </c>
      <c r="B25" s="30" t="n">
        <v>0</v>
      </c>
      <c r="C25" s="31" t="n">
        <v>144</v>
      </c>
      <c r="D25" s="31"/>
      <c r="E25" s="31"/>
      <c r="F25" s="32" t="n">
        <f aca="false">SUM(C25:E25)</f>
        <v>144</v>
      </c>
      <c r="G25" s="17" t="n">
        <v>600</v>
      </c>
      <c r="H25" s="18" t="n">
        <f aca="false">SUM(G25-B25-F25)</f>
        <v>456</v>
      </c>
      <c r="I25" s="33" t="n">
        <v>24</v>
      </c>
      <c r="J25" s="20" t="s">
        <v>41</v>
      </c>
    </row>
    <row r="26" customFormat="false" ht="13.8" hidden="false" customHeight="false" outlineLevel="0" collapsed="false">
      <c r="A26" s="34" t="s">
        <v>42</v>
      </c>
      <c r="B26" s="25"/>
      <c r="C26" s="35"/>
      <c r="D26" s="35"/>
      <c r="E26" s="35"/>
      <c r="F26" s="36"/>
      <c r="G26" s="35"/>
      <c r="H26" s="37" t="n">
        <f aca="false">SUM(G26-F26-B26)</f>
        <v>0</v>
      </c>
      <c r="I26" s="38"/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40" t="s">
        <v>26</v>
      </c>
      <c r="B27" s="41" t="n">
        <f aca="false">SUM(B21:B25)</f>
        <v>0</v>
      </c>
      <c r="C27" s="42" t="n">
        <f aca="false">SUM(C21:C25)</f>
        <v>234.97</v>
      </c>
      <c r="D27" s="42" t="n">
        <f aca="false">SUM(D21:D25)</f>
        <v>420</v>
      </c>
      <c r="E27" s="42" t="n">
        <f aca="false">SUM(E21:E25)</f>
        <v>0</v>
      </c>
      <c r="F27" s="36" t="n">
        <f aca="false">SUM(F21:F25)</f>
        <v>654.97</v>
      </c>
      <c r="G27" s="42" t="n">
        <f aca="false">SUM(G21:G25)</f>
        <v>4350</v>
      </c>
      <c r="H27" s="18" t="n">
        <f aca="false">SUM(G27-B27-F27)</f>
        <v>3695.03</v>
      </c>
      <c r="I27" s="38" t="n">
        <f aca="false">SUM(I21:I25)</f>
        <v>39.16</v>
      </c>
      <c r="J27" s="40" t="s">
        <v>27</v>
      </c>
    </row>
    <row r="28" customFormat="false" ht="18" hidden="false" customHeight="true" outlineLevel="0" collapsed="false">
      <c r="A28" s="43"/>
      <c r="B28" s="31"/>
      <c r="C28" s="31"/>
      <c r="D28" s="31"/>
      <c r="E28" s="31"/>
      <c r="F28" s="44"/>
      <c r="G28" s="31"/>
      <c r="H28" s="31"/>
      <c r="I28" s="44"/>
      <c r="J28" s="43"/>
    </row>
    <row r="29" customFormat="false" ht="14.4" hidden="false" customHeight="true" outlineLevel="0" collapsed="false">
      <c r="A29" s="45" t="s">
        <v>43</v>
      </c>
      <c r="B29" s="46"/>
      <c r="C29" s="46"/>
      <c r="D29" s="46"/>
      <c r="E29" s="46"/>
      <c r="F29" s="47" t="n">
        <f aca="false">SUM(F14,F19,F27)</f>
        <v>2193.07</v>
      </c>
      <c r="G29" s="48"/>
      <c r="H29" s="48"/>
      <c r="I29" s="49" t="n">
        <f aca="false">SUM(I14+I19+I27)</f>
        <v>169.16</v>
      </c>
      <c r="J29" s="48"/>
    </row>
    <row r="30" customFormat="false" ht="13.2" hidden="false" customHeight="false" outlineLevel="0" collapsed="false">
      <c r="A30" s="13"/>
    </row>
    <row r="31" customFormat="false" ht="13.2" hidden="false" customHeight="false" outlineLevel="0" collapsed="false">
      <c r="A31" s="13"/>
    </row>
    <row r="32" customFormat="false" ht="13.2" hidden="false" customHeight="false" outlineLevel="0" collapsed="false">
      <c r="A32" s="13"/>
    </row>
    <row r="33" customFormat="false" ht="13.2" hidden="false" customHeight="false" outlineLevel="0" collapsed="false">
      <c r="A33" s="13"/>
    </row>
    <row r="34" customFormat="false" ht="13.2" hidden="false" customHeight="false" outlineLevel="0" collapsed="false">
      <c r="A34" s="13"/>
    </row>
    <row r="35" customFormat="false" ht="13.2" hidden="false" customHeight="false" outlineLevel="0" collapsed="false">
      <c r="A35" s="13"/>
    </row>
    <row r="36" customFormat="false" ht="13.2" hidden="false" customHeight="false" outlineLevel="0" collapsed="false">
      <c r="A36" s="13"/>
    </row>
    <row r="37" customFormat="false" ht="13.2" hidden="false" customHeight="false" outlineLevel="0" collapsed="false">
      <c r="A37" s="13"/>
    </row>
    <row r="38" customFormat="false" ht="13.2" hidden="false" customHeight="false" outlineLevel="0" collapsed="false">
      <c r="A38" s="13"/>
    </row>
    <row r="39" customFormat="false" ht="13.2" hidden="false" customHeight="false" outlineLevel="0" collapsed="false">
      <c r="A39" s="13"/>
    </row>
    <row r="40" customFormat="false" ht="13.2" hidden="false" customHeight="false" outlineLevel="0" collapsed="false">
      <c r="A40" s="13"/>
    </row>
    <row r="41" customFormat="false" ht="13.2" hidden="false" customHeight="false" outlineLevel="0" collapsed="false">
      <c r="A41" s="13"/>
    </row>
    <row r="42" customFormat="false" ht="13.2" hidden="false" customHeight="false" outlineLevel="0" collapsed="false">
      <c r="A42" s="13"/>
    </row>
    <row r="43" customFormat="false" ht="13.2" hidden="false" customHeight="false" outlineLevel="0" collapsed="false">
      <c r="A43" s="13"/>
    </row>
    <row r="44" customFormat="false" ht="13.2" hidden="false" customHeight="false" outlineLevel="0" collapsed="false">
      <c r="A44" s="13"/>
    </row>
    <row r="45" customFormat="false" ht="13.2" hidden="false" customHeight="false" outlineLevel="0" collapsed="false">
      <c r="A45" s="13"/>
    </row>
    <row r="46" customFormat="false" ht="13.2" hidden="false" customHeight="false" outlineLevel="0" collapsed="false">
      <c r="A46" s="13"/>
    </row>
    <row r="47" customFormat="false" ht="13.2" hidden="false" customHeight="false" outlineLevel="0" collapsed="false">
      <c r="A47" s="13"/>
    </row>
    <row r="48" customFormat="false" ht="13.2" hidden="false" customHeight="false" outlineLevel="0" collapsed="false">
      <c r="A48" s="13"/>
    </row>
    <row r="49" customFormat="false" ht="13.2" hidden="false" customHeight="false" outlineLevel="0" collapsed="false">
      <c r="A49" s="13"/>
    </row>
    <row r="50" customFormat="false" ht="13.2" hidden="false" customHeight="false" outlineLevel="0" collapsed="false">
      <c r="A50" s="13"/>
    </row>
    <row r="51" customFormat="false" ht="13.2" hidden="false" customHeight="false" outlineLevel="0" collapsed="false">
      <c r="A51" s="13"/>
    </row>
    <row r="52" customFormat="false" ht="13.2" hidden="false" customHeight="false" outlineLevel="0" collapsed="false">
      <c r="A52" s="13"/>
    </row>
    <row r="53" customFormat="false" ht="13.2" hidden="false" customHeight="false" outlineLevel="0" collapsed="false">
      <c r="A53" s="13"/>
    </row>
    <row r="54" customFormat="false" ht="13.2" hidden="false" customHeight="false" outlineLevel="0" collapsed="false">
      <c r="A54" s="13"/>
    </row>
    <row r="55" customFormat="false" ht="13.2" hidden="false" customHeight="false" outlineLevel="0" collapsed="false">
      <c r="A55" s="13"/>
    </row>
    <row r="56" customFormat="false" ht="13.2" hidden="false" customHeight="false" outlineLevel="0" collapsed="false">
      <c r="A56" s="13"/>
    </row>
    <row r="57" customFormat="false" ht="13.2" hidden="false" customHeight="false" outlineLevel="0" collapsed="false">
      <c r="A57" s="13"/>
    </row>
    <row r="58" customFormat="false" ht="13.2" hidden="false" customHeight="false" outlineLevel="0" collapsed="false">
      <c r="A58" s="13"/>
    </row>
    <row r="59" customFormat="false" ht="13.2" hidden="false" customHeight="false" outlineLevel="0" collapsed="false">
      <c r="A59" s="13"/>
    </row>
    <row r="60" customFormat="false" ht="13.2" hidden="false" customHeight="false" outlineLevel="0" collapsed="false">
      <c r="A60" s="13"/>
    </row>
    <row r="61" customFormat="false" ht="13.2" hidden="false" customHeight="false" outlineLevel="0" collapsed="false">
      <c r="A61" s="13"/>
    </row>
    <row r="62" customFormat="false" ht="13.2" hidden="false" customHeight="false" outlineLevel="0" collapsed="false">
      <c r="A62" s="13"/>
    </row>
    <row r="63" customFormat="false" ht="13.2" hidden="false" customHeight="false" outlineLevel="0" collapsed="false">
      <c r="A63" s="13"/>
    </row>
    <row r="64" customFormat="false" ht="13.2" hidden="false" customHeight="false" outlineLevel="0" collapsed="false">
      <c r="A64" s="13"/>
    </row>
    <row r="65" customFormat="false" ht="13.2" hidden="false" customHeight="false" outlineLevel="0" collapsed="false">
      <c r="A65" s="13"/>
    </row>
    <row r="66" customFormat="false" ht="13.2" hidden="false" customHeight="false" outlineLevel="0" collapsed="false">
      <c r="A66" s="13"/>
    </row>
    <row r="67" customFormat="false" ht="13.2" hidden="false" customHeight="false" outlineLevel="0" collapsed="false">
      <c r="A67" s="13"/>
    </row>
    <row r="68" customFormat="false" ht="13.2" hidden="false" customHeight="false" outlineLevel="0" collapsed="false">
      <c r="A68" s="13"/>
    </row>
    <row r="69" customFormat="false" ht="13.2" hidden="false" customHeight="false" outlineLevel="0" collapsed="false">
      <c r="A69" s="13"/>
    </row>
    <row r="70" customFormat="false" ht="13.2" hidden="false" customHeight="false" outlineLevel="0" collapsed="false">
      <c r="A70" s="13"/>
    </row>
    <row r="71" customFormat="false" ht="13.2" hidden="false" customHeight="false" outlineLevel="0" collapsed="false">
      <c r="A71" s="13"/>
    </row>
    <row r="72" customFormat="false" ht="13.2" hidden="false" customHeight="false" outlineLevel="0" collapsed="false">
      <c r="A72" s="13"/>
    </row>
    <row r="73" customFormat="false" ht="13.2" hidden="false" customHeight="false" outlineLevel="0" collapsed="false">
      <c r="A73" s="13"/>
    </row>
    <row r="74" customFormat="false" ht="13.2" hidden="false" customHeight="false" outlineLevel="0" collapsed="false">
      <c r="A74" s="13"/>
    </row>
    <row r="75" customFormat="false" ht="13.2" hidden="false" customHeight="false" outlineLevel="0" collapsed="false">
      <c r="A75" s="13"/>
    </row>
    <row r="76" customFormat="false" ht="13.2" hidden="false" customHeight="false" outlineLevel="0" collapsed="false">
      <c r="A76" s="13"/>
    </row>
    <row r="77" customFormat="false" ht="13.2" hidden="false" customHeight="false" outlineLevel="0" collapsed="false">
      <c r="A77" s="13"/>
    </row>
    <row r="78" customFormat="false" ht="13.2" hidden="false" customHeight="false" outlineLevel="0" collapsed="false">
      <c r="A78" s="13"/>
    </row>
    <row r="79" customFormat="false" ht="13.2" hidden="false" customHeight="false" outlineLevel="0" collapsed="false">
      <c r="A79" s="13"/>
    </row>
    <row r="80" customFormat="false" ht="13.2" hidden="false" customHeight="false" outlineLevel="0" collapsed="false">
      <c r="A80" s="13"/>
    </row>
    <row r="81" customFormat="false" ht="13.2" hidden="false" customHeight="false" outlineLevel="0" collapsed="false">
      <c r="A81" s="13"/>
    </row>
    <row r="82" customFormat="false" ht="13.2" hidden="false" customHeight="false" outlineLevel="0" collapsed="false">
      <c r="A82" s="13"/>
    </row>
    <row r="83" customFormat="false" ht="13.2" hidden="false" customHeight="false" outlineLevel="0" collapsed="false">
      <c r="A83" s="13"/>
    </row>
    <row r="84" customFormat="false" ht="13.2" hidden="false" customHeight="false" outlineLevel="0" collapsed="false">
      <c r="A84" s="13"/>
    </row>
    <row r="85" customFormat="false" ht="13.2" hidden="false" customHeight="false" outlineLevel="0" collapsed="false">
      <c r="A85" s="13"/>
    </row>
    <row r="86" customFormat="false" ht="13.2" hidden="false" customHeight="false" outlineLevel="0" collapsed="false">
      <c r="A86" s="13"/>
    </row>
    <row r="87" customFormat="false" ht="13.2" hidden="false" customHeight="false" outlineLevel="0" collapsed="false">
      <c r="A87" s="13"/>
    </row>
    <row r="88" customFormat="false" ht="13.2" hidden="false" customHeight="false" outlineLevel="0" collapsed="false">
      <c r="A88" s="13"/>
    </row>
    <row r="89" customFormat="false" ht="13.2" hidden="false" customHeight="false" outlineLevel="0" collapsed="false">
      <c r="A89" s="13"/>
    </row>
    <row r="90" customFormat="false" ht="13.2" hidden="false" customHeight="false" outlineLevel="0" collapsed="false">
      <c r="A90" s="13"/>
    </row>
    <row r="91" customFormat="false" ht="13.2" hidden="false" customHeight="false" outlineLevel="0" collapsed="false">
      <c r="A91" s="13"/>
    </row>
    <row r="92" customFormat="false" ht="13.2" hidden="false" customHeight="false" outlineLevel="0" collapsed="false">
      <c r="A92" s="13"/>
    </row>
  </sheetData>
  <mergeCells count="4">
    <mergeCell ref="A1:J1"/>
    <mergeCell ref="A3:J3"/>
    <mergeCell ref="A15:J15"/>
    <mergeCell ref="A20:J20"/>
  </mergeCells>
  <printOptions headings="false" gridLines="false" gridLinesSet="true" horizontalCentered="false" verticalCentered="false"/>
  <pageMargins left="0.379861111111111" right="0.259722222222222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3.21"/>
    <col collapsed="false" customWidth="true" hidden="false" outlineLevel="0" max="6" min="6" style="0" width="9.87"/>
    <col collapsed="false" customWidth="true" hidden="false" outlineLevel="0" max="7" min="7" style="0" width="14.1"/>
    <col collapsed="false" customWidth="true" hidden="false" outlineLevel="0" max="8" min="8" style="0" width="13.21"/>
    <col collapsed="false" customWidth="true" hidden="false" outlineLevel="0" max="9" min="9" style="0" width="8.99"/>
    <col collapsed="false" customWidth="true" hidden="false" outlineLevel="0" max="10" min="10" style="50" width="40.77"/>
    <col collapsed="false" customWidth="true" hidden="false" outlineLevel="0" max="11" min="11" style="0" width="12.32"/>
    <col collapsed="false" customWidth="true" hidden="false" outlineLevel="0" max="12" min="12" style="0" width="2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1.4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51" t="s">
        <v>44</v>
      </c>
      <c r="B2" s="5" t="s">
        <v>45</v>
      </c>
      <c r="C2" s="6" t="s">
        <v>46</v>
      </c>
      <c r="D2" s="6" t="s">
        <v>47</v>
      </c>
      <c r="E2" s="6" t="s">
        <v>48</v>
      </c>
      <c r="F2" s="7" t="s">
        <v>6</v>
      </c>
      <c r="G2" s="8" t="s">
        <v>7</v>
      </c>
      <c r="H2" s="9" t="s">
        <v>8</v>
      </c>
      <c r="I2" s="52" t="s">
        <v>9</v>
      </c>
      <c r="J2" s="53" t="s">
        <v>10</v>
      </c>
      <c r="K2" s="54" t="s">
        <v>49</v>
      </c>
      <c r="M2" s="55" t="s">
        <v>50</v>
      </c>
    </row>
    <row r="3" customFormat="false" ht="15.75" hidden="false" customHeight="true" outlineLevel="0" collapsed="false">
      <c r="A3" s="56" t="s">
        <v>11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13" t="s">
        <v>12</v>
      </c>
      <c r="B4" s="57" t="n">
        <f aca="false">'A-M-J'!F4</f>
        <v>389.04</v>
      </c>
      <c r="C4" s="15" t="n">
        <v>412.08</v>
      </c>
      <c r="D4" s="15"/>
      <c r="E4" s="15" t="n">
        <v>200.04</v>
      </c>
      <c r="F4" s="27" t="n">
        <f aca="false">SUM(C4:E4)</f>
        <v>612.12</v>
      </c>
      <c r="G4" s="17" t="n">
        <v>2300</v>
      </c>
      <c r="H4" s="58" t="n">
        <f aca="false">SUM(G4-B4-F4)</f>
        <v>1298.84</v>
      </c>
      <c r="I4" s="19"/>
      <c r="J4" s="59" t="s">
        <v>51</v>
      </c>
      <c r="K4" s="60" t="n">
        <f aca="false">SUM(B4+F4)</f>
        <v>1001.16</v>
      </c>
      <c r="L4" s="61"/>
      <c r="M4" s="62" t="n">
        <f aca="false">IFERROR(K4/G4,"-")</f>
        <v>0.435286956521739</v>
      </c>
      <c r="N4" s="63" t="n">
        <f aca="false">M4</f>
        <v>0.435286956521739</v>
      </c>
      <c r="O4" s="64"/>
      <c r="P4" s="65" t="s">
        <v>52</v>
      </c>
    </row>
    <row r="5" customFormat="false" ht="13.8" hidden="false" customHeight="false" outlineLevel="0" collapsed="false">
      <c r="A5" s="13" t="s">
        <v>14</v>
      </c>
      <c r="B5" s="57" t="n">
        <f aca="false">'A-M-J'!F5</f>
        <v>0</v>
      </c>
      <c r="C5" s="15"/>
      <c r="D5" s="15"/>
      <c r="E5" s="15"/>
      <c r="F5" s="27" t="n">
        <f aca="false">SUM(C5:E5)</f>
        <v>0</v>
      </c>
      <c r="G5" s="17" t="n">
        <v>140</v>
      </c>
      <c r="H5" s="58" t="n">
        <f aca="false">SUM(G5-B5-F5)</f>
        <v>140</v>
      </c>
      <c r="I5" s="19"/>
      <c r="J5" s="66"/>
      <c r="K5" s="60" t="n">
        <f aca="false">SUM(B5+F5)</f>
        <v>0</v>
      </c>
      <c r="L5" s="61"/>
      <c r="M5" s="62" t="n">
        <f aca="false">IFERROR(K5/G5,"-")</f>
        <v>0</v>
      </c>
      <c r="N5" s="63" t="n">
        <f aca="false">M5</f>
        <v>0</v>
      </c>
      <c r="O5" s="67"/>
      <c r="P5" s="65" t="s">
        <v>53</v>
      </c>
    </row>
    <row r="6" customFormat="false" ht="13.8" hidden="false" customHeight="false" outlineLevel="0" collapsed="false">
      <c r="A6" s="22" t="s">
        <v>15</v>
      </c>
      <c r="B6" s="57" t="n">
        <f aca="false">'A-M-J'!F6</f>
        <v>0</v>
      </c>
      <c r="C6" s="15"/>
      <c r="D6" s="15"/>
      <c r="E6" s="15"/>
      <c r="F6" s="27" t="n">
        <f aca="false">SUM(C6:E6)</f>
        <v>0</v>
      </c>
      <c r="G6" s="17" t="n">
        <v>0</v>
      </c>
      <c r="H6" s="58" t="n">
        <f aca="false">SUM(G6-B6-F6)</f>
        <v>0</v>
      </c>
      <c r="I6" s="19"/>
      <c r="J6" s="66"/>
      <c r="K6" s="60" t="n">
        <f aca="false">SUM(B6+F6)</f>
        <v>0</v>
      </c>
      <c r="L6" s="61"/>
      <c r="M6" s="62" t="n">
        <v>0</v>
      </c>
      <c r="N6" s="63" t="n">
        <f aca="false">M6</f>
        <v>0</v>
      </c>
      <c r="O6" s="68"/>
      <c r="P6" s="65" t="s">
        <v>54</v>
      </c>
    </row>
    <row r="7" customFormat="false" ht="13.8" hidden="false" customHeight="false" outlineLevel="0" collapsed="false">
      <c r="A7" s="13" t="s">
        <v>16</v>
      </c>
      <c r="B7" s="57" t="n">
        <f aca="false">'A-M-J'!F7</f>
        <v>13.2</v>
      </c>
      <c r="C7" s="15"/>
      <c r="D7" s="15"/>
      <c r="E7" s="15"/>
      <c r="F7" s="27" t="n">
        <f aca="false">SUM(C7:E7)</f>
        <v>0</v>
      </c>
      <c r="G7" s="17" t="n">
        <v>100</v>
      </c>
      <c r="H7" s="58" t="n">
        <f aca="false">SUM(G7-B7-F7)</f>
        <v>86.8</v>
      </c>
      <c r="I7" s="19"/>
      <c r="J7" s="59"/>
      <c r="K7" s="60" t="n">
        <f aca="false">SUM(B7+F7)</f>
        <v>13.2</v>
      </c>
      <c r="L7" s="61"/>
      <c r="M7" s="62" t="n">
        <f aca="false">IFERROR(K7/G7,"-")</f>
        <v>0.132</v>
      </c>
      <c r="N7" s="63" t="n">
        <f aca="false">M7</f>
        <v>0.132</v>
      </c>
      <c r="O7" s="69"/>
      <c r="P7" s="65" t="s">
        <v>55</v>
      </c>
    </row>
    <row r="8" customFormat="false" ht="13.8" hidden="false" customHeight="false" outlineLevel="0" collapsed="false">
      <c r="A8" s="13" t="s">
        <v>18</v>
      </c>
      <c r="B8" s="57" t="n">
        <f aca="false">'A-M-J'!F8</f>
        <v>0</v>
      </c>
      <c r="C8" s="15"/>
      <c r="D8" s="15"/>
      <c r="E8" s="15" t="n">
        <v>36</v>
      </c>
      <c r="F8" s="27" t="n">
        <f aca="false">SUM(C8:E8)</f>
        <v>36</v>
      </c>
      <c r="G8" s="17" t="n">
        <v>150</v>
      </c>
      <c r="H8" s="58" t="n">
        <f aca="false">SUM(G8-B8-F8)</f>
        <v>114</v>
      </c>
      <c r="I8" s="19" t="n">
        <v>6</v>
      </c>
      <c r="J8" s="59" t="s">
        <v>56</v>
      </c>
      <c r="K8" s="60" t="n">
        <f aca="false">SUM(B8+F8)</f>
        <v>36</v>
      </c>
      <c r="L8" s="61"/>
      <c r="M8" s="62" t="n">
        <f aca="false">IFERROR(K8/G8,"-")</f>
        <v>0.24</v>
      </c>
      <c r="N8" s="63" t="n">
        <f aca="false">M8</f>
        <v>0.24</v>
      </c>
    </row>
    <row r="9" customFormat="false" ht="13.8" hidden="false" customHeight="false" outlineLevel="0" collapsed="false">
      <c r="A9" s="13" t="s">
        <v>19</v>
      </c>
      <c r="B9" s="57" t="n">
        <f aca="false">'A-M-J'!F9</f>
        <v>0</v>
      </c>
      <c r="C9" s="15"/>
      <c r="D9" s="15"/>
      <c r="E9" s="15"/>
      <c r="F9" s="27" t="n">
        <f aca="false">SUM(C9:E9)</f>
        <v>0</v>
      </c>
      <c r="G9" s="17" t="n">
        <v>100</v>
      </c>
      <c r="H9" s="58" t="n">
        <f aca="false">SUM(G9-B9-F9)</f>
        <v>100</v>
      </c>
      <c r="I9" s="19"/>
      <c r="J9" s="66"/>
      <c r="K9" s="60" t="n">
        <f aca="false">SUM(B9+F9)</f>
        <v>0</v>
      </c>
      <c r="L9" s="61"/>
      <c r="M9" s="62" t="n">
        <f aca="false">IFERROR(K9/G9,"-")</f>
        <v>0</v>
      </c>
      <c r="N9" s="63" t="n">
        <f aca="false">M9</f>
        <v>0</v>
      </c>
    </row>
    <row r="10" customFormat="false" ht="13.8" hidden="false" customHeight="false" outlineLevel="0" collapsed="false">
      <c r="A10" s="13" t="s">
        <v>20</v>
      </c>
      <c r="B10" s="57" t="n">
        <f aca="false">'A-M-J'!F10</f>
        <v>0</v>
      </c>
      <c r="C10" s="15" t="n">
        <v>621.94</v>
      </c>
      <c r="D10" s="15"/>
      <c r="E10" s="15"/>
      <c r="F10" s="27" t="n">
        <f aca="false">SUM(C10:E10)</f>
        <v>621.94</v>
      </c>
      <c r="G10" s="17" t="n">
        <v>630</v>
      </c>
      <c r="H10" s="58" t="n">
        <f aca="false">SUM(G10-B10-F10)</f>
        <v>8.05999999999995</v>
      </c>
      <c r="I10" s="19"/>
      <c r="J10" s="59" t="s">
        <v>57</v>
      </c>
      <c r="K10" s="60" t="n">
        <f aca="false">SUM(B10+F10)</f>
        <v>621.94</v>
      </c>
      <c r="L10" s="61"/>
      <c r="M10" s="62" t="n">
        <f aca="false">IFERROR(K10/G10,"-")</f>
        <v>0.987206349206349</v>
      </c>
      <c r="N10" s="63" t="n">
        <f aca="false">M10</f>
        <v>0.987206349206349</v>
      </c>
    </row>
    <row r="11" customFormat="false" ht="13.8" hidden="false" customHeight="false" outlineLevel="0" collapsed="false">
      <c r="A11" s="13" t="s">
        <v>21</v>
      </c>
      <c r="B11" s="57" t="n">
        <f aca="false">'A-M-J'!F11</f>
        <v>305.86</v>
      </c>
      <c r="C11" s="15" t="n">
        <v>84.05</v>
      </c>
      <c r="D11" s="15"/>
      <c r="E11" s="15"/>
      <c r="F11" s="27" t="n">
        <f aca="false">SUM(C11:E11)</f>
        <v>84.05</v>
      </c>
      <c r="G11" s="17" t="n">
        <v>200</v>
      </c>
      <c r="H11" s="58" t="n">
        <f aca="false">SUM(G11-B11-F11)</f>
        <v>-189.91</v>
      </c>
      <c r="I11" s="19" t="n">
        <v>14.01</v>
      </c>
      <c r="J11" s="59" t="s">
        <v>58</v>
      </c>
      <c r="K11" s="60" t="n">
        <f aca="false">SUM(B11+F11)</f>
        <v>389.91</v>
      </c>
      <c r="L11" s="61"/>
      <c r="M11" s="62" t="n">
        <f aca="false">IFERROR(K11/G11,"-")</f>
        <v>1.94955</v>
      </c>
      <c r="N11" s="63" t="n">
        <f aca="false">M11</f>
        <v>1.94955</v>
      </c>
    </row>
    <row r="12" customFormat="false" ht="13.8" hidden="false" customHeight="false" outlineLevel="0" collapsed="false">
      <c r="A12" s="13" t="s">
        <v>23</v>
      </c>
      <c r="B12" s="57" t="n">
        <f aca="false">'A-M-J'!F12</f>
        <v>0</v>
      </c>
      <c r="C12" s="15"/>
      <c r="D12" s="15"/>
      <c r="E12" s="15"/>
      <c r="F12" s="27" t="n">
        <f aca="false">SUM(C12:E12)</f>
        <v>0</v>
      </c>
      <c r="G12" s="17" t="n">
        <v>1400</v>
      </c>
      <c r="H12" s="58" t="n">
        <f aca="false">SUM(G12-B12-F12)</f>
        <v>1400</v>
      </c>
      <c r="I12" s="19"/>
      <c r="J12" s="59"/>
      <c r="K12" s="60" t="n">
        <f aca="false">SUM(B12+F12)</f>
        <v>0</v>
      </c>
      <c r="L12" s="61"/>
      <c r="M12" s="62" t="n">
        <f aca="false">IFERROR(K12/G12,"-")</f>
        <v>0</v>
      </c>
      <c r="N12" s="63" t="n">
        <f aca="false">M12</f>
        <v>0</v>
      </c>
    </row>
    <row r="13" customFormat="false" ht="13.8" hidden="false" customHeight="false" outlineLevel="0" collapsed="false">
      <c r="A13" s="23" t="s">
        <v>24</v>
      </c>
      <c r="B13" s="57" t="n">
        <f aca="false">'A-M-J'!F13</f>
        <v>60</v>
      </c>
      <c r="C13" s="15"/>
      <c r="D13" s="15"/>
      <c r="E13" s="15"/>
      <c r="F13" s="27" t="n">
        <f aca="false">SUM(C13:E13)</f>
        <v>0</v>
      </c>
      <c r="G13" s="17" t="n">
        <v>450</v>
      </c>
      <c r="H13" s="58" t="n">
        <f aca="false">SUM(G13-B13-F13)</f>
        <v>390</v>
      </c>
      <c r="I13" s="19"/>
      <c r="J13" s="66"/>
      <c r="K13" s="60" t="n">
        <f aca="false">SUM(B13+F13)</f>
        <v>60</v>
      </c>
      <c r="L13" s="61"/>
      <c r="M13" s="70" t="n">
        <f aca="false">IFERROR(K13/G13,"-")</f>
        <v>0.133333333333333</v>
      </c>
      <c r="N13" s="63" t="n">
        <f aca="false">M13</f>
        <v>0.133333333333333</v>
      </c>
    </row>
    <row r="14" customFormat="false" ht="19.5" hidden="false" customHeight="true" outlineLevel="0" collapsed="false">
      <c r="A14" s="71" t="s">
        <v>26</v>
      </c>
      <c r="B14" s="72" t="n">
        <f aca="false">SUM(B4:B13)</f>
        <v>768.1</v>
      </c>
      <c r="C14" s="73" t="n">
        <f aca="false">SUM(C4:C13)</f>
        <v>1118.07</v>
      </c>
      <c r="D14" s="73" t="n">
        <f aca="false">SUM(D4:D13)</f>
        <v>0</v>
      </c>
      <c r="E14" s="73" t="n">
        <f aca="false">SUM(E4:E13)</f>
        <v>236.04</v>
      </c>
      <c r="F14" s="74" t="n">
        <f aca="false">SUM(F4:F13)</f>
        <v>1354.11</v>
      </c>
      <c r="G14" s="73" t="n">
        <f aca="false">SUM(G4:G13)</f>
        <v>5470</v>
      </c>
      <c r="H14" s="75" t="n">
        <f aca="false">SUM(H4:H13)</f>
        <v>3347.79</v>
      </c>
      <c r="I14" s="76" t="n">
        <f aca="false">SUM(I4:I13)</f>
        <v>20.01</v>
      </c>
      <c r="J14" s="77" t="s">
        <v>27</v>
      </c>
      <c r="K14" s="78" t="n">
        <f aca="false">SUM(K4:K13)</f>
        <v>2122.21</v>
      </c>
      <c r="L14" s="79"/>
      <c r="M14" s="80" t="n">
        <f aca="false">IFERROR(K14/G14,"-")</f>
        <v>0.387972577696527</v>
      </c>
      <c r="N14" s="63" t="n">
        <f aca="false">M14</f>
        <v>0.387972577696527</v>
      </c>
    </row>
    <row r="15" customFormat="false" ht="15.75" hidden="false" customHeight="true" outlineLevel="0" collapsed="false">
      <c r="A15" s="81" t="s">
        <v>28</v>
      </c>
      <c r="B15" s="81"/>
      <c r="C15" s="81"/>
      <c r="D15" s="81"/>
      <c r="E15" s="81"/>
      <c r="F15" s="81"/>
      <c r="G15" s="81"/>
      <c r="H15" s="81"/>
      <c r="I15" s="81"/>
      <c r="J15" s="81"/>
      <c r="K15" s="82"/>
    </row>
    <row r="16" customFormat="false" ht="13.2" hidden="false" customHeight="false" outlineLevel="0" collapsed="false">
      <c r="A16" s="13" t="s">
        <v>29</v>
      </c>
      <c r="B16" s="14" t="n">
        <f aca="false">'A-M-J'!F16</f>
        <v>770</v>
      </c>
      <c r="C16" s="15"/>
      <c r="D16" s="15"/>
      <c r="E16" s="15"/>
      <c r="F16" s="16" t="n">
        <f aca="false">SUM(C16:E16)</f>
        <v>0</v>
      </c>
      <c r="G16" s="17" t="n">
        <v>350</v>
      </c>
      <c r="H16" s="58" t="n">
        <f aca="false">SUM(G16-B16-F16)</f>
        <v>-420</v>
      </c>
      <c r="I16" s="19"/>
      <c r="J16" s="66"/>
      <c r="K16" s="60" t="n">
        <f aca="false">SUM(B16+F16)</f>
        <v>770</v>
      </c>
      <c r="L16" s="83"/>
      <c r="M16" s="84" t="n">
        <f aca="false">IFERROR(K16/G16,"-")</f>
        <v>2.2</v>
      </c>
      <c r="N16" s="63" t="n">
        <f aca="false">M16</f>
        <v>2.2</v>
      </c>
    </row>
    <row r="17" customFormat="false" ht="13.2" hidden="false" customHeight="false" outlineLevel="0" collapsed="false">
      <c r="A17" s="13" t="s">
        <v>31</v>
      </c>
      <c r="B17" s="14" t="n">
        <f aca="false">'A-M-J'!F17</f>
        <v>0</v>
      </c>
      <c r="C17" s="15"/>
      <c r="D17" s="15"/>
      <c r="E17" s="15"/>
      <c r="F17" s="16" t="n">
        <f aca="false">SUM(C17:E17)</f>
        <v>0</v>
      </c>
      <c r="G17" s="17"/>
      <c r="H17" s="58" t="n">
        <f aca="false">SUM(G17-B17-F17)</f>
        <v>0</v>
      </c>
      <c r="I17" s="19"/>
      <c r="J17" s="66"/>
      <c r="K17" s="60" t="n">
        <f aca="false">SUM(B17+F17)</f>
        <v>0</v>
      </c>
      <c r="L17" s="83"/>
      <c r="M17" s="84" t="n">
        <v>0</v>
      </c>
      <c r="N17" s="63" t="n">
        <f aca="false">M17</f>
        <v>0</v>
      </c>
    </row>
    <row r="18" customFormat="false" ht="13.8" hidden="false" customHeight="false" outlineLevel="0" collapsed="false">
      <c r="A18" s="13" t="s">
        <v>32</v>
      </c>
      <c r="B18" s="14" t="n">
        <f aca="false">'A-M-J'!F18</f>
        <v>0</v>
      </c>
      <c r="C18" s="15"/>
      <c r="D18" s="15"/>
      <c r="E18" s="15"/>
      <c r="F18" s="16" t="n">
        <f aca="false">SUM(C18:E18)</f>
        <v>0</v>
      </c>
      <c r="G18" s="17" t="n">
        <v>200</v>
      </c>
      <c r="H18" s="58" t="n">
        <f aca="false">SUM(G18-B18-F18)</f>
        <v>200</v>
      </c>
      <c r="I18" s="19"/>
      <c r="J18" s="66"/>
      <c r="K18" s="60" t="n">
        <f aca="false">SUM(B18+F18)</f>
        <v>0</v>
      </c>
      <c r="L18" s="83"/>
      <c r="M18" s="85" t="n">
        <f aca="false">IFERROR(K18/G18,"-")</f>
        <v>0</v>
      </c>
      <c r="N18" s="63" t="n">
        <f aca="false">M18</f>
        <v>0</v>
      </c>
    </row>
    <row r="19" customFormat="false" ht="20.25" hidden="false" customHeight="true" outlineLevel="0" collapsed="false">
      <c r="A19" s="86" t="s">
        <v>26</v>
      </c>
      <c r="B19" s="41" t="n">
        <f aca="false">SUM(B16:B18)</f>
        <v>770</v>
      </c>
      <c r="C19" s="42" t="n">
        <f aca="false">SUM(C16:C18)</f>
        <v>0</v>
      </c>
      <c r="D19" s="42" t="n">
        <f aca="false">SUM(D16:D18)</f>
        <v>0</v>
      </c>
      <c r="E19" s="42" t="n">
        <f aca="false">SUM(E16:E18)</f>
        <v>0</v>
      </c>
      <c r="F19" s="36" t="n">
        <f aca="false">SUM(F16:F18)</f>
        <v>0</v>
      </c>
      <c r="G19" s="42" t="n">
        <f aca="false">SUM(G16:G18)</f>
        <v>550</v>
      </c>
      <c r="H19" s="87" t="n">
        <f aca="false">SUM(G19-B19-F19)</f>
        <v>-220</v>
      </c>
      <c r="I19" s="88" t="n">
        <f aca="false">SUM(I16:I18)</f>
        <v>0</v>
      </c>
      <c r="J19" s="89" t="s">
        <v>27</v>
      </c>
      <c r="K19" s="90" t="n">
        <f aca="false">SUM(B19+F19)</f>
        <v>770</v>
      </c>
      <c r="L19" s="91"/>
      <c r="M19" s="80" t="n">
        <f aca="false">IFERROR(K19/G19,"-")</f>
        <v>1.4</v>
      </c>
      <c r="N19" s="63" t="n">
        <f aca="false">M19</f>
        <v>1.4</v>
      </c>
    </row>
    <row r="20" customFormat="false" ht="16.5" hidden="false" customHeight="true" outlineLevel="0" collapsed="false">
      <c r="A20" s="81" t="s">
        <v>33</v>
      </c>
      <c r="B20" s="81"/>
      <c r="C20" s="81"/>
      <c r="D20" s="81"/>
      <c r="E20" s="81"/>
      <c r="F20" s="81"/>
      <c r="G20" s="81"/>
      <c r="H20" s="81"/>
      <c r="I20" s="81"/>
      <c r="J20" s="81"/>
      <c r="K20" s="92"/>
    </row>
    <row r="21" customFormat="false" ht="13.2" hidden="false" customHeight="false" outlineLevel="0" collapsed="false">
      <c r="A21" s="13" t="s">
        <v>34</v>
      </c>
      <c r="B21" s="14" t="n">
        <f aca="false">'A-M-J'!F21</f>
        <v>0</v>
      </c>
      <c r="C21" s="15"/>
      <c r="D21" s="15"/>
      <c r="E21" s="15"/>
      <c r="F21" s="16" t="n">
        <f aca="false">SUM(C21:E21)</f>
        <v>0</v>
      </c>
      <c r="G21" s="17" t="n">
        <v>150</v>
      </c>
      <c r="H21" s="58" t="n">
        <f aca="false">SUM(G21-B21-F21)</f>
        <v>150</v>
      </c>
      <c r="I21" s="19"/>
      <c r="J21" s="59"/>
      <c r="K21" s="60" t="n">
        <f aca="false">SUM(B21+F21)</f>
        <v>0</v>
      </c>
      <c r="L21" s="61"/>
      <c r="M21" s="62" t="n">
        <f aca="false">IFERROR(K21/G21,"-")</f>
        <v>0</v>
      </c>
      <c r="N21" s="63" t="n">
        <f aca="false">M21</f>
        <v>0</v>
      </c>
    </row>
    <row r="22" customFormat="false" ht="13.2" hidden="false" customHeight="false" outlineLevel="0" collapsed="false">
      <c r="A22" s="13" t="s">
        <v>35</v>
      </c>
      <c r="B22" s="14" t="n">
        <f aca="false">'A-M-J'!F22</f>
        <v>90.97</v>
      </c>
      <c r="C22" s="15"/>
      <c r="D22" s="15"/>
      <c r="E22" s="15"/>
      <c r="F22" s="16" t="n">
        <f aca="false">SUM(C22:E22)</f>
        <v>0</v>
      </c>
      <c r="G22" s="17" t="n">
        <v>100</v>
      </c>
      <c r="H22" s="58" t="n">
        <f aca="false">SUM(G22-B22-F22)</f>
        <v>9.03</v>
      </c>
      <c r="I22" s="19"/>
      <c r="J22" s="66"/>
      <c r="K22" s="60" t="n">
        <f aca="false">SUM(B22+F22)</f>
        <v>90.97</v>
      </c>
      <c r="L22" s="61"/>
      <c r="M22" s="62" t="n">
        <f aca="false">IFERROR(K22/G22,"-")</f>
        <v>0.9097</v>
      </c>
      <c r="N22" s="63" t="n">
        <f aca="false">M22</f>
        <v>0.9097</v>
      </c>
    </row>
    <row r="23" customFormat="false" ht="14.4" hidden="false" customHeight="true" outlineLevel="0" collapsed="false">
      <c r="A23" s="13" t="s">
        <v>37</v>
      </c>
      <c r="B23" s="14" t="n">
        <f aca="false">'A-M-J'!F23</f>
        <v>0</v>
      </c>
      <c r="C23" s="93"/>
      <c r="D23" s="93"/>
      <c r="E23" s="93"/>
      <c r="F23" s="27" t="n">
        <f aca="false">SUM(C23:E23)</f>
        <v>0</v>
      </c>
      <c r="G23" s="17" t="n">
        <v>300</v>
      </c>
      <c r="H23" s="94" t="n">
        <f aca="false">SUM(G23-B23-F23)</f>
        <v>300</v>
      </c>
      <c r="I23" s="95"/>
      <c r="J23" s="59"/>
      <c r="K23" s="60" t="n">
        <f aca="false">SUM(B23+F23)</f>
        <v>0</v>
      </c>
      <c r="L23" s="61"/>
      <c r="M23" s="62" t="n">
        <f aca="false">IFERROR(K23/G23,"-")</f>
        <v>0</v>
      </c>
      <c r="N23" s="63" t="n">
        <f aca="false">M23</f>
        <v>0</v>
      </c>
    </row>
    <row r="24" customFormat="false" ht="13.8" hidden="false" customHeight="false" outlineLevel="0" collapsed="false">
      <c r="A24" s="13" t="s">
        <v>38</v>
      </c>
      <c r="B24" s="14" t="n">
        <f aca="false">'A-M-J'!F24</f>
        <v>420</v>
      </c>
      <c r="C24" s="15" t="n">
        <v>840</v>
      </c>
      <c r="D24" s="15"/>
      <c r="E24" s="15" t="n">
        <v>840</v>
      </c>
      <c r="F24" s="27" t="n">
        <f aca="false">SUM(C24:E24)</f>
        <v>1680</v>
      </c>
      <c r="G24" s="17" t="n">
        <v>3200</v>
      </c>
      <c r="H24" s="58" t="n">
        <f aca="false">SUM(G24-B24-F24)</f>
        <v>1100</v>
      </c>
      <c r="I24" s="19"/>
      <c r="J24" s="59" t="s">
        <v>59</v>
      </c>
      <c r="K24" s="60" t="n">
        <f aca="false">SUM(B24+F24)</f>
        <v>2100</v>
      </c>
      <c r="L24" s="61"/>
      <c r="M24" s="62" t="n">
        <f aca="false">IFERROR(K24/G24,"-")</f>
        <v>0.65625</v>
      </c>
      <c r="N24" s="63" t="n">
        <f aca="false">M24</f>
        <v>0.65625</v>
      </c>
    </row>
    <row r="25" customFormat="false" ht="13.8" hidden="false" customHeight="false" outlineLevel="0" collapsed="false">
      <c r="A25" s="23" t="s">
        <v>40</v>
      </c>
      <c r="B25" s="14" t="n">
        <f aca="false">'A-M-J'!F25</f>
        <v>144</v>
      </c>
      <c r="C25" s="31"/>
      <c r="D25" s="31"/>
      <c r="E25" s="31"/>
      <c r="F25" s="27" t="n">
        <f aca="false">SUM(C25:E25)</f>
        <v>0</v>
      </c>
      <c r="G25" s="17" t="n">
        <v>600</v>
      </c>
      <c r="H25" s="96" t="n">
        <f aca="false">SUM(G25-B25-F25)</f>
        <v>456</v>
      </c>
      <c r="I25" s="33"/>
      <c r="J25" s="97"/>
      <c r="K25" s="60" t="n">
        <f aca="false">SUM(B25+F25)</f>
        <v>144</v>
      </c>
      <c r="L25" s="61"/>
      <c r="M25" s="62" t="n">
        <f aca="false">IFERROR(K25/G25,"-")</f>
        <v>0.24</v>
      </c>
      <c r="N25" s="63" t="n">
        <f aca="false">M25</f>
        <v>0.24</v>
      </c>
    </row>
    <row r="26" customFormat="false" ht="13.8" hidden="false" customHeight="false" outlineLevel="0" collapsed="false">
      <c r="A26" s="34" t="s">
        <v>42</v>
      </c>
      <c r="B26" s="14" t="n">
        <f aca="false">'A-M-J'!F26</f>
        <v>0</v>
      </c>
      <c r="C26" s="98"/>
      <c r="D26" s="98"/>
      <c r="E26" s="98"/>
      <c r="F26" s="27" t="n">
        <f aca="false">SUM(C26:E26)</f>
        <v>0</v>
      </c>
      <c r="G26" s="99" t="n">
        <v>0</v>
      </c>
      <c r="H26" s="96" t="n">
        <f aca="false">SUM(G26-B26-F26)</f>
        <v>0</v>
      </c>
      <c r="I26" s="100"/>
      <c r="J26" s="101"/>
      <c r="K26" s="60" t="n">
        <f aca="false">SUM(B26+F26)</f>
        <v>0</v>
      </c>
      <c r="L26" s="61"/>
      <c r="M26" s="70" t="n">
        <v>0</v>
      </c>
      <c r="N26" s="63" t="n">
        <f aca="false">M26</f>
        <v>0</v>
      </c>
    </row>
    <row r="27" customFormat="false" ht="19.5" hidden="false" customHeight="true" outlineLevel="0" collapsed="false">
      <c r="A27" s="102" t="s">
        <v>26</v>
      </c>
      <c r="B27" s="103" t="n">
        <f aca="false">SUM(B21:B26)</f>
        <v>654.97</v>
      </c>
      <c r="C27" s="104" t="n">
        <f aca="false">SUM(C21:C25)</f>
        <v>840</v>
      </c>
      <c r="D27" s="104" t="n">
        <f aca="false">SUM(D21:D25)</f>
        <v>0</v>
      </c>
      <c r="E27" s="104" t="n">
        <f aca="false">SUM(E21:E25)</f>
        <v>840</v>
      </c>
      <c r="F27" s="36" t="n">
        <f aca="false">SUM(F21:F26)</f>
        <v>1680</v>
      </c>
      <c r="G27" s="104" t="n">
        <f aca="false">SUM(G21:G26)</f>
        <v>4350</v>
      </c>
      <c r="H27" s="87" t="n">
        <f aca="false">SUM(G27-B27-F27)</f>
        <v>2015.03</v>
      </c>
      <c r="I27" s="100" t="n">
        <f aca="false">SUM(I21:I25)</f>
        <v>0</v>
      </c>
      <c r="J27" s="77" t="s">
        <v>27</v>
      </c>
      <c r="K27" s="105" t="n">
        <f aca="false">SUM(K21:K26)</f>
        <v>2334.97</v>
      </c>
      <c r="L27" s="79"/>
      <c r="M27" s="80" t="n">
        <f aca="false">IFERROR(K27/G27,"-")</f>
        <v>0.536774712643678</v>
      </c>
      <c r="N27" s="63" t="n">
        <f aca="false">M27</f>
        <v>0.536774712643678</v>
      </c>
      <c r="P27" s="106"/>
    </row>
    <row r="28" customFormat="false" ht="19.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9"/>
      <c r="K28" s="110"/>
      <c r="M28" s="111"/>
      <c r="N28" s="63"/>
      <c r="P28" s="106"/>
    </row>
    <row r="29" customFormat="false" ht="15.6" hidden="false" customHeight="true" outlineLevel="0" collapsed="false">
      <c r="A29" s="112" t="s">
        <v>60</v>
      </c>
      <c r="B29" s="113" t="n">
        <f aca="false">SUM(B14,B19,B27)</f>
        <v>2193.07</v>
      </c>
      <c r="C29" s="113"/>
      <c r="D29" s="113"/>
      <c r="E29" s="113"/>
      <c r="F29" s="114"/>
      <c r="G29" s="113" t="n">
        <f aca="false">G14+G19+G27</f>
        <v>10370</v>
      </c>
      <c r="H29" s="113" t="n">
        <f aca="false">H14+H19+H27</f>
        <v>5142.82</v>
      </c>
      <c r="I29" s="115"/>
      <c r="J29" s="116"/>
      <c r="K29" s="117" t="n">
        <f aca="false">K14+K19+K27</f>
        <v>5227.18</v>
      </c>
      <c r="L29" s="118"/>
      <c r="M29" s="0" t="n">
        <f aca="false">K29=F32</f>
        <v>1</v>
      </c>
    </row>
    <row r="30" customFormat="false" ht="13.2" hidden="false" customHeight="false" outlineLevel="0" collapsed="false">
      <c r="I30" s="119" t="s">
        <v>61</v>
      </c>
    </row>
    <row r="31" s="1" customFormat="true" ht="14.4" hidden="false" customHeight="true" outlineLevel="0" collapsed="false">
      <c r="A31" s="45" t="s">
        <v>62</v>
      </c>
      <c r="B31" s="46"/>
      <c r="C31" s="46"/>
      <c r="D31" s="46"/>
      <c r="E31" s="46"/>
      <c r="F31" s="47" t="n">
        <f aca="false">SUM(F14,F19,F27)</f>
        <v>3034.11</v>
      </c>
      <c r="G31" s="47"/>
      <c r="H31" s="47"/>
      <c r="I31" s="120" t="n">
        <f aca="false">I14+I19+I27</f>
        <v>20.01</v>
      </c>
      <c r="J31" s="121"/>
      <c r="K31" s="122"/>
      <c r="L31" s="122"/>
      <c r="M31" s="122"/>
      <c r="N31" s="122"/>
      <c r="O31" s="122"/>
      <c r="P31" s="122"/>
      <c r="Q31" s="122"/>
      <c r="R31" s="122"/>
    </row>
    <row r="32" customFormat="false" ht="18" hidden="false" customHeight="false" outlineLevel="0" collapsed="false">
      <c r="A32" s="123" t="s">
        <v>63</v>
      </c>
      <c r="B32" s="124"/>
      <c r="C32" s="124"/>
      <c r="D32" s="124"/>
      <c r="E32" s="124"/>
      <c r="F32" s="125" t="n">
        <f aca="false">SUM(F31,B29)</f>
        <v>5227.18</v>
      </c>
      <c r="G32" s="125"/>
      <c r="H32" s="125"/>
      <c r="I32" s="126" t="n">
        <f aca="false">'Jl-A-S'!I31+'A-M-J'!I29</f>
        <v>189.17</v>
      </c>
      <c r="K32" s="127" t="s">
        <v>64</v>
      </c>
      <c r="L32" s="118"/>
      <c r="M32" s="128" t="n">
        <f aca="false">K29/G29</f>
        <v>0.5040675024108</v>
      </c>
      <c r="N32" s="63" t="n">
        <f aca="false">M32</f>
        <v>0.5040675024108</v>
      </c>
      <c r="P32" s="129"/>
    </row>
    <row r="33" customFormat="false" ht="13.2" hidden="false" customHeight="false" outlineLevel="0" collapsed="false">
      <c r="K33" s="65" t="s">
        <v>65</v>
      </c>
    </row>
  </sheetData>
  <mergeCells count="4">
    <mergeCell ref="A1:J1"/>
    <mergeCell ref="A3:J3"/>
    <mergeCell ref="A15:J15"/>
    <mergeCell ref="A20:J20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M30" activeCellId="0" sqref="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2.21"/>
    <col collapsed="false" customWidth="true" hidden="false" outlineLevel="0" max="6" min="3" style="0" width="9.43"/>
    <col collapsed="false" customWidth="true" hidden="false" outlineLevel="0" max="7" min="7" style="0" width="11.32"/>
    <col collapsed="false" customWidth="true" hidden="false" outlineLevel="0" max="8" min="8" style="0" width="13.33"/>
    <col collapsed="false" customWidth="true" hidden="false" outlineLevel="0" max="9" min="9" style="0" width="12.43"/>
    <col collapsed="false" customWidth="true" hidden="false" outlineLevel="0" max="10" min="10" style="0" width="10.1"/>
    <col collapsed="false" customWidth="true" hidden="false" outlineLevel="0" max="11" min="11" style="0" width="46.43"/>
    <col collapsed="false" customWidth="true" hidden="false" outlineLevel="0" max="12" min="12" style="0" width="11.99"/>
    <col collapsed="false" customWidth="true" hidden="false" outlineLevel="0" max="15" min="14" style="0" width="4.4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51" t="s">
        <v>66</v>
      </c>
      <c r="B2" s="5" t="s">
        <v>67</v>
      </c>
      <c r="C2" s="6" t="s">
        <v>68</v>
      </c>
      <c r="D2" s="6" t="s">
        <v>69</v>
      </c>
      <c r="E2" s="6" t="s">
        <v>70</v>
      </c>
      <c r="F2" s="130" t="s">
        <v>71</v>
      </c>
      <c r="G2" s="7" t="s">
        <v>6</v>
      </c>
      <c r="H2" s="8" t="s">
        <v>7</v>
      </c>
      <c r="I2" s="9" t="s">
        <v>8</v>
      </c>
      <c r="J2" s="10" t="s">
        <v>9</v>
      </c>
      <c r="K2" s="131" t="s">
        <v>10</v>
      </c>
      <c r="L2" s="54" t="s">
        <v>49</v>
      </c>
      <c r="M2" s="55" t="s">
        <v>50</v>
      </c>
    </row>
    <row r="3" customFormat="false" ht="17.25" hidden="false" customHeight="true" outlineLevel="0" collapsed="false">
      <c r="A3" s="56" t="s">
        <v>11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3.2" hidden="false" customHeight="false" outlineLevel="0" collapsed="false">
      <c r="A4" s="13" t="s">
        <v>12</v>
      </c>
      <c r="B4" s="14" t="n">
        <f aca="false">'Jl-A-S'!K4</f>
        <v>1001.16</v>
      </c>
      <c r="C4" s="15" t="n">
        <v>400.08</v>
      </c>
      <c r="D4" s="15"/>
      <c r="E4" s="15" t="n">
        <v>224.04</v>
      </c>
      <c r="F4" s="15"/>
      <c r="G4" s="16" t="n">
        <f aca="false">SUM(C4:F4)</f>
        <v>624.12</v>
      </c>
      <c r="H4" s="17" t="n">
        <v>2300</v>
      </c>
      <c r="I4" s="58" t="n">
        <f aca="false">SUM(H4-B4-G4)</f>
        <v>674.72</v>
      </c>
      <c r="J4" s="19"/>
      <c r="K4" s="59" t="s">
        <v>72</v>
      </c>
      <c r="L4" s="60" t="n">
        <f aca="false">SUM(B4+G4)</f>
        <v>1625.28</v>
      </c>
      <c r="M4" s="62" t="n">
        <f aca="false">IFERROR(L4/H4,"-")</f>
        <v>0.70664347826087</v>
      </c>
      <c r="N4" s="63" t="n">
        <f aca="false">M4</f>
        <v>0.70664347826087</v>
      </c>
      <c r="O4" s="64"/>
      <c r="P4" s="65" t="s">
        <v>52</v>
      </c>
    </row>
    <row r="5" customFormat="false" ht="13.2" hidden="false" customHeight="false" outlineLevel="0" collapsed="false">
      <c r="A5" s="13" t="s">
        <v>14</v>
      </c>
      <c r="B5" s="14" t="n">
        <f aca="false">'Jl-A-S'!K5</f>
        <v>0</v>
      </c>
      <c r="C5" s="15"/>
      <c r="D5" s="15"/>
      <c r="E5" s="15"/>
      <c r="F5" s="15"/>
      <c r="G5" s="16" t="n">
        <f aca="false">SUM(C5:F5)</f>
        <v>0</v>
      </c>
      <c r="H5" s="17" t="n">
        <v>140</v>
      </c>
      <c r="I5" s="58" t="n">
        <f aca="false">SUM(H5-B5-G5)</f>
        <v>140</v>
      </c>
      <c r="J5" s="19"/>
      <c r="K5" s="59"/>
      <c r="L5" s="60" t="n">
        <f aca="false">SUM(B5+G5)</f>
        <v>0</v>
      </c>
      <c r="M5" s="62" t="n">
        <f aca="false">IFERROR(L5/H5,"-")</f>
        <v>0</v>
      </c>
      <c r="N5" s="63" t="n">
        <f aca="false">M5</f>
        <v>0</v>
      </c>
      <c r="O5" s="67"/>
      <c r="P5" s="65" t="s">
        <v>53</v>
      </c>
    </row>
    <row r="6" customFormat="false" ht="13.2" hidden="false" customHeight="false" outlineLevel="0" collapsed="false">
      <c r="A6" s="22" t="s">
        <v>15</v>
      </c>
      <c r="B6" s="14" t="n">
        <f aca="false">'Jl-A-S'!K6</f>
        <v>0</v>
      </c>
      <c r="C6" s="15"/>
      <c r="D6" s="15"/>
      <c r="E6" s="15"/>
      <c r="F6" s="15"/>
      <c r="G6" s="16" t="n">
        <f aca="false">SUM(C6:F6)</f>
        <v>0</v>
      </c>
      <c r="H6" s="17"/>
      <c r="I6" s="58" t="n">
        <f aca="false">SUM(H6-B6-G6)</f>
        <v>0</v>
      </c>
      <c r="J6" s="19"/>
      <c r="K6" s="66"/>
      <c r="L6" s="60" t="n">
        <f aca="false">SUM(B6+G6)</f>
        <v>0</v>
      </c>
      <c r="M6" s="62" t="n">
        <v>0</v>
      </c>
      <c r="N6" s="63" t="n">
        <f aca="false">M6</f>
        <v>0</v>
      </c>
      <c r="O6" s="68"/>
      <c r="P6" s="65" t="s">
        <v>54</v>
      </c>
    </row>
    <row r="7" customFormat="false" ht="13.2" hidden="false" customHeight="false" outlineLevel="0" collapsed="false">
      <c r="A7" s="13" t="s">
        <v>16</v>
      </c>
      <c r="B7" s="14" t="n">
        <f aca="false">'Jl-A-S'!K7</f>
        <v>13.2</v>
      </c>
      <c r="C7" s="15"/>
      <c r="D7" s="15" t="n">
        <v>52.3</v>
      </c>
      <c r="E7" s="132" t="n">
        <v>69.99</v>
      </c>
      <c r="F7" s="15"/>
      <c r="G7" s="16" t="n">
        <f aca="false">SUM(C7:F7)</f>
        <v>122.29</v>
      </c>
      <c r="H7" s="17" t="n">
        <v>100</v>
      </c>
      <c r="I7" s="58" t="n">
        <f aca="false">SUM(H7-B7-G7)</f>
        <v>-35.49</v>
      </c>
      <c r="J7" s="19" t="n">
        <v>12.47</v>
      </c>
      <c r="K7" s="59" t="s">
        <v>73</v>
      </c>
      <c r="L7" s="60" t="n">
        <f aca="false">SUM(B7+G7)</f>
        <v>135.49</v>
      </c>
      <c r="M7" s="62" t="n">
        <f aca="false">IFERROR(L7/H7,"-")</f>
        <v>1.3549</v>
      </c>
      <c r="N7" s="63" t="n">
        <f aca="false">M7</f>
        <v>1.3549</v>
      </c>
      <c r="O7" s="69"/>
      <c r="P7" s="65" t="s">
        <v>55</v>
      </c>
    </row>
    <row r="8" customFormat="false" ht="13.2" hidden="false" customHeight="false" outlineLevel="0" collapsed="false">
      <c r="A8" s="13" t="s">
        <v>18</v>
      </c>
      <c r="B8" s="14" t="n">
        <f aca="false">'Jl-A-S'!K8</f>
        <v>36</v>
      </c>
      <c r="C8" s="15" t="n">
        <v>36</v>
      </c>
      <c r="D8" s="15"/>
      <c r="E8" s="15"/>
      <c r="F8" s="15"/>
      <c r="G8" s="16" t="n">
        <f aca="false">SUM(C8:F8)</f>
        <v>36</v>
      </c>
      <c r="H8" s="17" t="n">
        <v>150</v>
      </c>
      <c r="I8" s="58" t="n">
        <f aca="false">SUM(H8-B8-G8)</f>
        <v>78</v>
      </c>
      <c r="J8" s="19" t="n">
        <v>6</v>
      </c>
      <c r="K8" s="59" t="s">
        <v>56</v>
      </c>
      <c r="L8" s="60" t="n">
        <f aca="false">SUM(B8+G8)</f>
        <v>72</v>
      </c>
      <c r="M8" s="62" t="n">
        <f aca="false">IFERROR(L8/H8,"-")</f>
        <v>0.48</v>
      </c>
      <c r="N8" s="63" t="n">
        <f aca="false">M8</f>
        <v>0.48</v>
      </c>
    </row>
    <row r="9" customFormat="false" ht="13.2" hidden="false" customHeight="false" outlineLevel="0" collapsed="false">
      <c r="A9" s="13" t="s">
        <v>19</v>
      </c>
      <c r="B9" s="14" t="n">
        <f aca="false">'Jl-A-S'!K9</f>
        <v>0</v>
      </c>
      <c r="C9" s="15"/>
      <c r="D9" s="15"/>
      <c r="E9" s="15"/>
      <c r="F9" s="15"/>
      <c r="G9" s="16" t="n">
        <f aca="false">SUM(C9:F9)</f>
        <v>0</v>
      </c>
      <c r="H9" s="17" t="n">
        <v>100</v>
      </c>
      <c r="I9" s="58" t="n">
        <f aca="false">SUM(H9-B9-G9)</f>
        <v>100</v>
      </c>
      <c r="J9" s="19"/>
      <c r="K9" s="66"/>
      <c r="L9" s="60" t="n">
        <f aca="false">SUM(B9+G9)</f>
        <v>0</v>
      </c>
      <c r="M9" s="62" t="n">
        <f aca="false">IFERROR(L9/H9,"-")</f>
        <v>0</v>
      </c>
      <c r="N9" s="63" t="n">
        <f aca="false">M9</f>
        <v>0</v>
      </c>
    </row>
    <row r="10" customFormat="false" ht="13.2" hidden="false" customHeight="false" outlineLevel="0" collapsed="false">
      <c r="A10" s="13" t="s">
        <v>20</v>
      </c>
      <c r="B10" s="14" t="n">
        <f aca="false">'Jl-A-S'!K10</f>
        <v>621.94</v>
      </c>
      <c r="C10" s="15"/>
      <c r="D10" s="15"/>
      <c r="E10" s="15"/>
      <c r="F10" s="15"/>
      <c r="G10" s="16" t="n">
        <f aca="false">SUM(C10:F10)</f>
        <v>0</v>
      </c>
      <c r="H10" s="17" t="n">
        <v>630</v>
      </c>
      <c r="I10" s="58" t="n">
        <f aca="false">SUM(H10-B10-G10)</f>
        <v>8.05999999999995</v>
      </c>
      <c r="J10" s="19"/>
      <c r="K10" s="66"/>
      <c r="L10" s="60" t="n">
        <f aca="false">SUM(B10+G10)</f>
        <v>621.94</v>
      </c>
      <c r="M10" s="62" t="n">
        <f aca="false">IFERROR(L10/H10,"-")</f>
        <v>0.987206349206349</v>
      </c>
      <c r="N10" s="63" t="n">
        <f aca="false">M10</f>
        <v>0.987206349206349</v>
      </c>
    </row>
    <row r="11" customFormat="false" ht="13.2" hidden="false" customHeight="false" outlineLevel="0" collapsed="false">
      <c r="A11" s="13" t="s">
        <v>21</v>
      </c>
      <c r="B11" s="14" t="n">
        <f aca="false">'Jl-A-S'!K11</f>
        <v>389.91</v>
      </c>
      <c r="C11" s="15" t="n">
        <v>85</v>
      </c>
      <c r="D11" s="15"/>
      <c r="E11" s="15"/>
      <c r="F11" s="15" t="n">
        <v>-242.38</v>
      </c>
      <c r="G11" s="16" t="n">
        <f aca="false">SUM(C11:F11)</f>
        <v>-157.38</v>
      </c>
      <c r="H11" s="17" t="n">
        <v>200</v>
      </c>
      <c r="I11" s="58" t="n">
        <f aca="false">SUM(H11-B11-G11)</f>
        <v>-32.53</v>
      </c>
      <c r="J11" s="19" t="n">
        <v>48.48</v>
      </c>
      <c r="K11" s="59" t="s">
        <v>74</v>
      </c>
      <c r="L11" s="60" t="n">
        <f aca="false">SUM(B11+G11)</f>
        <v>232.53</v>
      </c>
      <c r="M11" s="62" t="n">
        <f aca="false">IFERROR(L11/H11,"-")</f>
        <v>1.16265</v>
      </c>
      <c r="N11" s="63" t="n">
        <f aca="false">M11</f>
        <v>1.16265</v>
      </c>
    </row>
    <row r="12" customFormat="false" ht="13.2" hidden="false" customHeight="false" outlineLevel="0" collapsed="false">
      <c r="A12" s="13" t="s">
        <v>23</v>
      </c>
      <c r="B12" s="14" t="n">
        <f aca="false">'Jl-A-S'!K12</f>
        <v>0</v>
      </c>
      <c r="C12" s="15"/>
      <c r="D12" s="15"/>
      <c r="E12" s="15"/>
      <c r="F12" s="15"/>
      <c r="G12" s="16" t="n">
        <f aca="false">SUM(C12:F12)</f>
        <v>0</v>
      </c>
      <c r="H12" s="17" t="n">
        <v>1400</v>
      </c>
      <c r="I12" s="58" t="n">
        <f aca="false">SUM(H12-B12-G12)</f>
        <v>1400</v>
      </c>
      <c r="J12" s="19"/>
      <c r="K12" s="59"/>
      <c r="L12" s="60" t="n">
        <f aca="false">SUM(B12+G12)</f>
        <v>0</v>
      </c>
      <c r="M12" s="62" t="n">
        <f aca="false">IFERROR(L12/H12,"-")</f>
        <v>0</v>
      </c>
      <c r="N12" s="63" t="n">
        <f aca="false">M12</f>
        <v>0</v>
      </c>
    </row>
    <row r="13" customFormat="false" ht="13.8" hidden="false" customHeight="false" outlineLevel="0" collapsed="false">
      <c r="A13" s="23" t="s">
        <v>24</v>
      </c>
      <c r="B13" s="14" t="n">
        <f aca="false">'Jl-A-S'!K13</f>
        <v>60</v>
      </c>
      <c r="C13" s="15"/>
      <c r="D13" s="15"/>
      <c r="E13" s="15"/>
      <c r="F13" s="15" t="n">
        <v>242.38</v>
      </c>
      <c r="G13" s="16" t="n">
        <f aca="false">SUM(C13:F13)</f>
        <v>242.38</v>
      </c>
      <c r="H13" s="17" t="n">
        <v>450</v>
      </c>
      <c r="I13" s="133" t="n">
        <f aca="false">SUM(H13-B13-G13)</f>
        <v>147.62</v>
      </c>
      <c r="J13" s="19"/>
      <c r="K13" s="66"/>
      <c r="L13" s="60" t="n">
        <f aca="false">SUM(B13+G13)</f>
        <v>302.38</v>
      </c>
      <c r="M13" s="70" t="n">
        <f aca="false">IFERROR(L13/H13,"-")</f>
        <v>0.671955555555556</v>
      </c>
      <c r="N13" s="63" t="n">
        <f aca="false">M13</f>
        <v>0.671955555555556</v>
      </c>
    </row>
    <row r="14" customFormat="false" ht="19.5" hidden="false" customHeight="true" outlineLevel="0" collapsed="false">
      <c r="A14" s="134" t="s">
        <v>26</v>
      </c>
      <c r="B14" s="72" t="n">
        <f aca="false">SUM(B4:B13)</f>
        <v>2122.21</v>
      </c>
      <c r="C14" s="26" t="n">
        <f aca="false">SUM(C4:C13)</f>
        <v>521.08</v>
      </c>
      <c r="D14" s="26" t="n">
        <f aca="false">SUM(D4:D13)</f>
        <v>52.3</v>
      </c>
      <c r="E14" s="26" t="n">
        <f aca="false">SUM(E4:E13)</f>
        <v>294.03</v>
      </c>
      <c r="F14" s="26"/>
      <c r="G14" s="27" t="n">
        <f aca="false">SUM(G4:G13)</f>
        <v>867.41</v>
      </c>
      <c r="H14" s="26" t="n">
        <f aca="false">SUM(H4:H13)</f>
        <v>5470</v>
      </c>
      <c r="I14" s="133" t="n">
        <f aca="false">SUM(H14-B14-G14)</f>
        <v>2480.38</v>
      </c>
      <c r="J14" s="28" t="n">
        <f aca="false">SUM(J4:J13)</f>
        <v>66.95</v>
      </c>
      <c r="K14" s="134" t="s">
        <v>27</v>
      </c>
      <c r="L14" s="78" t="n">
        <f aca="false">SUM(L4:L13)</f>
        <v>2989.62</v>
      </c>
      <c r="M14" s="80" t="n">
        <f aca="false">IFERROR(L14/H14,"-")</f>
        <v>0.54654844606947</v>
      </c>
      <c r="N14" s="63" t="n">
        <f aca="false">M14</f>
        <v>0.54654844606947</v>
      </c>
    </row>
    <row r="15" customFormat="false" ht="15.75" hidden="false" customHeight="true" outlineLevel="0" collapsed="false">
      <c r="A15" s="135" t="s">
        <v>28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82"/>
    </row>
    <row r="16" customFormat="false" ht="13.2" hidden="false" customHeight="false" outlineLevel="0" collapsed="false">
      <c r="A16" s="13" t="s">
        <v>29</v>
      </c>
      <c r="B16" s="14" t="n">
        <v>770</v>
      </c>
      <c r="C16" s="15"/>
      <c r="D16" s="15" t="n">
        <v>50</v>
      </c>
      <c r="E16" s="15"/>
      <c r="F16" s="15"/>
      <c r="G16" s="16" t="n">
        <f aca="false">SUM(C16:F16)</f>
        <v>50</v>
      </c>
      <c r="H16" s="17" t="n">
        <v>350</v>
      </c>
      <c r="I16" s="58" t="n">
        <f aca="false">SUM(H16-B16-G16)</f>
        <v>-470</v>
      </c>
      <c r="J16" s="19"/>
      <c r="K16" s="59" t="s">
        <v>75</v>
      </c>
      <c r="L16" s="60" t="n">
        <f aca="false">SUM(B16+G16)</f>
        <v>820</v>
      </c>
      <c r="M16" s="84" t="n">
        <f aca="false">IFERROR(L16/H16,"-")</f>
        <v>2.34285714285714</v>
      </c>
      <c r="N16" s="63" t="n">
        <f aca="false">M16</f>
        <v>2.34285714285714</v>
      </c>
    </row>
    <row r="17" customFormat="false" ht="13.2" hidden="false" customHeight="false" outlineLevel="0" collapsed="false">
      <c r="A17" s="13" t="s">
        <v>31</v>
      </c>
      <c r="B17" s="14" t="n">
        <v>0</v>
      </c>
      <c r="C17" s="15"/>
      <c r="D17" s="15"/>
      <c r="E17" s="15"/>
      <c r="F17" s="15"/>
      <c r="G17" s="16" t="n">
        <f aca="false">SUM(C17:F17)</f>
        <v>0</v>
      </c>
      <c r="H17" s="17"/>
      <c r="I17" s="58" t="n">
        <f aca="false">SUM(H17-B17-G17)</f>
        <v>0</v>
      </c>
      <c r="J17" s="19"/>
      <c r="K17" s="66"/>
      <c r="L17" s="60" t="n">
        <f aca="false">SUM(B17+G17)</f>
        <v>0</v>
      </c>
      <c r="M17" s="84" t="n">
        <v>0</v>
      </c>
      <c r="N17" s="63" t="n">
        <f aca="false">M17</f>
        <v>0</v>
      </c>
    </row>
    <row r="18" customFormat="false" ht="13.8" hidden="false" customHeight="false" outlineLevel="0" collapsed="false">
      <c r="A18" s="13" t="s">
        <v>32</v>
      </c>
      <c r="B18" s="14" t="n">
        <v>0</v>
      </c>
      <c r="C18" s="15"/>
      <c r="D18" s="15"/>
      <c r="E18" s="15"/>
      <c r="F18" s="15"/>
      <c r="G18" s="16" t="n">
        <f aca="false">SUM(C18:F18)</f>
        <v>0</v>
      </c>
      <c r="H18" s="17" t="n">
        <v>200</v>
      </c>
      <c r="I18" s="133" t="n">
        <f aca="false">SUM(H18-B18-G18)</f>
        <v>200</v>
      </c>
      <c r="J18" s="19"/>
      <c r="K18" s="66"/>
      <c r="L18" s="60" t="n">
        <f aca="false">SUM(B18+G18)</f>
        <v>0</v>
      </c>
      <c r="M18" s="85" t="n">
        <f aca="false">IFERROR(L18/H18,"-")</f>
        <v>0</v>
      </c>
      <c r="N18" s="63" t="n">
        <f aca="false">M18</f>
        <v>0</v>
      </c>
    </row>
    <row r="19" customFormat="false" ht="18.75" hidden="false" customHeight="true" outlineLevel="0" collapsed="false">
      <c r="A19" s="134" t="s">
        <v>26</v>
      </c>
      <c r="B19" s="72" t="n">
        <f aca="false">SUM(B16:B18)</f>
        <v>770</v>
      </c>
      <c r="C19" s="42" t="n">
        <f aca="false">SUM(C16:C18)</f>
        <v>0</v>
      </c>
      <c r="D19" s="42" t="n">
        <f aca="false">SUM(D16:D18)</f>
        <v>50</v>
      </c>
      <c r="E19" s="42" t="n">
        <f aca="false">SUM(E16:E18)</f>
        <v>0</v>
      </c>
      <c r="F19" s="42"/>
      <c r="G19" s="36" t="n">
        <f aca="false">SUM(G16:G18)</f>
        <v>50</v>
      </c>
      <c r="H19" s="26" t="n">
        <f aca="false">SUM(H16:H18)</f>
        <v>550</v>
      </c>
      <c r="I19" s="133" t="n">
        <f aca="false">SUM(H19-B19-G19)</f>
        <v>-270</v>
      </c>
      <c r="J19" s="38" t="n">
        <f aca="false">SUM(J16:J18)</f>
        <v>0</v>
      </c>
      <c r="K19" s="134" t="s">
        <v>27</v>
      </c>
      <c r="L19" s="90" t="n">
        <f aca="false">SUM(B19+G19)</f>
        <v>820</v>
      </c>
      <c r="M19" s="80" t="n">
        <f aca="false">IFERROR(L19/H19,"-")</f>
        <v>1.49090909090909</v>
      </c>
      <c r="N19" s="63" t="n">
        <f aca="false">M19</f>
        <v>1.49090909090909</v>
      </c>
    </row>
    <row r="20" customFormat="false" ht="15.75" hidden="false" customHeight="true" outlineLevel="0" collapsed="false">
      <c r="A20" s="135" t="s">
        <v>33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92"/>
    </row>
    <row r="21" customFormat="false" ht="13.2" hidden="false" customHeight="false" outlineLevel="0" collapsed="false">
      <c r="A21" s="13" t="s">
        <v>34</v>
      </c>
      <c r="B21" s="14" t="n">
        <v>0</v>
      </c>
      <c r="C21" s="15" t="n">
        <v>102.6</v>
      </c>
      <c r="D21" s="15"/>
      <c r="E21" s="15"/>
      <c r="F21" s="15"/>
      <c r="G21" s="16" t="n">
        <f aca="false">SUM(C21:F21)</f>
        <v>102.6</v>
      </c>
      <c r="H21" s="17" t="n">
        <v>150</v>
      </c>
      <c r="I21" s="58" t="n">
        <f aca="false">SUM(H21-B21-G21)</f>
        <v>47.4</v>
      </c>
      <c r="J21" s="19" t="n">
        <v>17.01</v>
      </c>
      <c r="K21" s="59" t="s">
        <v>76</v>
      </c>
      <c r="L21" s="60" t="n">
        <f aca="false">SUM(B21+G21)</f>
        <v>102.6</v>
      </c>
      <c r="M21" s="62" t="n">
        <f aca="false">IFERROR(L21/H21,"-")</f>
        <v>0.684</v>
      </c>
      <c r="N21" s="63" t="n">
        <f aca="false">M21</f>
        <v>0.684</v>
      </c>
    </row>
    <row r="22" customFormat="false" ht="13.2" hidden="false" customHeight="false" outlineLevel="0" collapsed="false">
      <c r="A22" s="13" t="s">
        <v>35</v>
      </c>
      <c r="B22" s="14" t="n">
        <v>90.97</v>
      </c>
      <c r="C22" s="15"/>
      <c r="D22" s="15"/>
      <c r="E22" s="15"/>
      <c r="F22" s="15"/>
      <c r="G22" s="16" t="n">
        <f aca="false">SUM(C22:F22)</f>
        <v>0</v>
      </c>
      <c r="H22" s="17" t="n">
        <v>100</v>
      </c>
      <c r="I22" s="58" t="n">
        <f aca="false">SUM(H22-B22-G22)</f>
        <v>9.03</v>
      </c>
      <c r="J22" s="19"/>
      <c r="K22" s="66"/>
      <c r="L22" s="60" t="n">
        <f aca="false">SUM(B22+G22)</f>
        <v>90.97</v>
      </c>
      <c r="M22" s="62" t="n">
        <f aca="false">IFERROR(L22/H22,"-")</f>
        <v>0.9097</v>
      </c>
      <c r="N22" s="63" t="n">
        <f aca="false">M22</f>
        <v>0.9097</v>
      </c>
    </row>
    <row r="23" customFormat="false" ht="13.2" hidden="false" customHeight="false" outlineLevel="0" collapsed="false">
      <c r="A23" s="13" t="s">
        <v>37</v>
      </c>
      <c r="B23" s="14" t="n">
        <v>0</v>
      </c>
      <c r="C23" s="15"/>
      <c r="D23" s="15"/>
      <c r="E23" s="15"/>
      <c r="F23" s="15"/>
      <c r="G23" s="16" t="n">
        <f aca="false">SUM(C23:F23)</f>
        <v>0</v>
      </c>
      <c r="H23" s="17" t="n">
        <v>300</v>
      </c>
      <c r="I23" s="58" t="n">
        <f aca="false">SUM(H23-B23-G23)</f>
        <v>300</v>
      </c>
      <c r="J23" s="19"/>
      <c r="K23" s="66"/>
      <c r="L23" s="60" t="n">
        <f aca="false">SUM(B23+G23)</f>
        <v>0</v>
      </c>
      <c r="M23" s="62" t="n">
        <f aca="false">IFERROR(L23/H23,"-")</f>
        <v>0</v>
      </c>
      <c r="N23" s="63" t="n">
        <f aca="false">M23</f>
        <v>0</v>
      </c>
    </row>
    <row r="24" customFormat="false" ht="13.2" hidden="false" customHeight="false" outlineLevel="0" collapsed="false">
      <c r="A24" s="13" t="s">
        <v>38</v>
      </c>
      <c r="B24" s="14" t="n">
        <v>2100</v>
      </c>
      <c r="C24" s="15"/>
      <c r="D24" s="15" t="n">
        <v>840</v>
      </c>
      <c r="E24" s="15"/>
      <c r="F24" s="15"/>
      <c r="G24" s="16" t="n">
        <f aca="false">SUM(C24:F24)</f>
        <v>840</v>
      </c>
      <c r="H24" s="17" t="n">
        <v>3200</v>
      </c>
      <c r="I24" s="58" t="n">
        <f aca="false">SUM(H24-B24-G24)</f>
        <v>260</v>
      </c>
      <c r="J24" s="19"/>
      <c r="K24" s="59" t="s">
        <v>77</v>
      </c>
      <c r="L24" s="60" t="n">
        <f aca="false">SUM(B24+G24)</f>
        <v>2940</v>
      </c>
      <c r="M24" s="62" t="n">
        <f aca="false">IFERROR(L24/H24,"-")</f>
        <v>0.91875</v>
      </c>
      <c r="N24" s="63" t="n">
        <f aca="false">M24</f>
        <v>0.91875</v>
      </c>
    </row>
    <row r="25" customFormat="false" ht="13.8" hidden="false" customHeight="false" outlineLevel="0" collapsed="false">
      <c r="A25" s="13" t="s">
        <v>40</v>
      </c>
      <c r="B25" s="14" t="n">
        <v>144</v>
      </c>
      <c r="C25" s="15"/>
      <c r="D25" s="15"/>
      <c r="E25" s="15"/>
      <c r="F25" s="15"/>
      <c r="G25" s="16" t="n">
        <f aca="false">SUM(C25:F25)</f>
        <v>0</v>
      </c>
      <c r="H25" s="17" t="n">
        <v>600</v>
      </c>
      <c r="I25" s="58" t="n">
        <f aca="false">SUM(H25-B25-G25)</f>
        <v>456</v>
      </c>
      <c r="J25" s="33" t="n">
        <v>76</v>
      </c>
      <c r="K25" s="136"/>
      <c r="L25" s="60" t="n">
        <f aca="false">SUM(B25+G25)</f>
        <v>144</v>
      </c>
      <c r="M25" s="62" t="n">
        <f aca="false">IFERROR(L25/H25,"-")</f>
        <v>0.24</v>
      </c>
      <c r="N25" s="63" t="n">
        <f aca="false">M25</f>
        <v>0.24</v>
      </c>
    </row>
    <row r="26" customFormat="false" ht="13.8" hidden="false" customHeight="false" outlineLevel="0" collapsed="false">
      <c r="A26" s="23" t="s">
        <v>42</v>
      </c>
      <c r="B26" s="30" t="n">
        <v>0</v>
      </c>
      <c r="C26" s="31"/>
      <c r="D26" s="31"/>
      <c r="E26" s="31"/>
      <c r="F26" s="31"/>
      <c r="G26" s="16" t="n">
        <f aca="false">SUM(C26:F26)</f>
        <v>0</v>
      </c>
      <c r="H26" s="99" t="n">
        <v>0</v>
      </c>
      <c r="I26" s="133" t="n">
        <f aca="false">SUM(H26-B26-G26)</f>
        <v>0</v>
      </c>
      <c r="J26" s="28"/>
      <c r="K26" s="137"/>
      <c r="L26" s="60" t="n">
        <f aca="false">SUM(B26+G26)</f>
        <v>0</v>
      </c>
      <c r="M26" s="70" t="n">
        <v>0</v>
      </c>
      <c r="N26" s="63" t="n">
        <f aca="false">M26</f>
        <v>0</v>
      </c>
    </row>
    <row r="27" customFormat="false" ht="20.25" hidden="false" customHeight="true" outlineLevel="0" collapsed="false">
      <c r="A27" s="138" t="s">
        <v>26</v>
      </c>
      <c r="B27" s="72" t="n">
        <f aca="false">SUM(B21:B25)</f>
        <v>2334.97</v>
      </c>
      <c r="C27" s="73" t="n">
        <f aca="false">SUM(C21:C25)</f>
        <v>102.6</v>
      </c>
      <c r="D27" s="73" t="n">
        <f aca="false">SUM(D21:D25)</f>
        <v>840</v>
      </c>
      <c r="E27" s="73" t="n">
        <f aca="false">SUM(E21:E25)</f>
        <v>0</v>
      </c>
      <c r="F27" s="73"/>
      <c r="G27" s="74" t="n">
        <f aca="false">SUM(G21:G25)</f>
        <v>942.6</v>
      </c>
      <c r="H27" s="73" t="n">
        <f aca="false">SUM(H21:H26)</f>
        <v>4350</v>
      </c>
      <c r="I27" s="139" t="n">
        <f aca="false">SUM(H27-B27-G27)</f>
        <v>1072.43</v>
      </c>
      <c r="J27" s="140" t="n">
        <f aca="false">SUM(J21:J25)</f>
        <v>93.01</v>
      </c>
      <c r="K27" s="138" t="s">
        <v>27</v>
      </c>
      <c r="L27" s="90" t="n">
        <f aca="false">SUM(L21:L26)</f>
        <v>3277.57</v>
      </c>
      <c r="M27" s="80" t="n">
        <f aca="false">IFERROR(L27/H27,"-")</f>
        <v>0.753464367816092</v>
      </c>
      <c r="N27" s="63" t="n">
        <f aca="false">M27</f>
        <v>0.753464367816092</v>
      </c>
      <c r="P27" s="106"/>
    </row>
    <row r="28" customFormat="false" ht="5.25" hidden="false" customHeight="true" outlineLevel="0" collapsed="false">
      <c r="A28" s="141"/>
      <c r="B28" s="98"/>
      <c r="C28" s="98"/>
      <c r="D28" s="98"/>
      <c r="E28" s="98"/>
      <c r="F28" s="98"/>
      <c r="G28" s="142"/>
      <c r="H28" s="98"/>
      <c r="I28" s="98"/>
      <c r="J28" s="98"/>
      <c r="K28" s="141"/>
    </row>
    <row r="30" customFormat="false" ht="15.6" hidden="false" customHeight="false" outlineLevel="0" collapsed="false">
      <c r="A30" s="112" t="s">
        <v>60</v>
      </c>
      <c r="B30" s="113" t="n">
        <f aca="false">SUM(B14,B19,B27)</f>
        <v>5227.18</v>
      </c>
      <c r="C30" s="113"/>
      <c r="D30" s="113"/>
      <c r="E30" s="113"/>
      <c r="F30" s="114"/>
      <c r="G30" s="113"/>
      <c r="H30" s="113" t="n">
        <f aca="false">SUM(H14,H19,H27)</f>
        <v>10370</v>
      </c>
      <c r="I30" s="113" t="n">
        <f aca="false">SUM(I14,I19,I27)</f>
        <v>3282.81</v>
      </c>
      <c r="J30" s="113" t="n">
        <f aca="false">I33</f>
        <v>159.96</v>
      </c>
      <c r="L30" s="113" t="n">
        <f aca="false">SUM(L14,L19,L27)</f>
        <v>7087.19</v>
      </c>
      <c r="M30" s="0" t="n">
        <f aca="false">L30=G34</f>
        <v>1</v>
      </c>
    </row>
    <row r="31" customFormat="false" ht="15.6" hidden="false" customHeight="false" outlineLevel="0" collapsed="false">
      <c r="A31" s="143"/>
      <c r="B31" s="115"/>
      <c r="C31" s="115"/>
      <c r="D31" s="115"/>
      <c r="E31" s="115"/>
      <c r="F31" s="144"/>
      <c r="G31" s="115"/>
      <c r="H31" s="115"/>
      <c r="I31" s="115"/>
      <c r="J31" s="115"/>
      <c r="L31" s="115"/>
    </row>
    <row r="32" customFormat="false" ht="13.8" hidden="false" customHeight="false" outlineLevel="0" collapsed="false">
      <c r="G32" s="119"/>
      <c r="I32" s="119" t="s">
        <v>61</v>
      </c>
      <c r="J32" s="50"/>
    </row>
    <row r="33" customFormat="false" ht="18" hidden="false" customHeight="false" outlineLevel="0" collapsed="false">
      <c r="A33" s="45" t="s">
        <v>62</v>
      </c>
      <c r="B33" s="46"/>
      <c r="C33" s="46"/>
      <c r="D33" s="46"/>
      <c r="E33" s="46"/>
      <c r="F33" s="46"/>
      <c r="G33" s="47" t="n">
        <f aca="false">SUM(G14,G19,G27)</f>
        <v>1860.01</v>
      </c>
      <c r="H33" s="47"/>
      <c r="I33" s="120" t="n">
        <f aca="false">J14+J19+J27</f>
        <v>159.96</v>
      </c>
      <c r="J33" s="121"/>
      <c r="L33" s="127" t="s">
        <v>78</v>
      </c>
      <c r="M33" s="128" t="n">
        <f aca="false">L30/H30</f>
        <v>0.683432015429123</v>
      </c>
    </row>
    <row r="34" customFormat="false" ht="13.8" hidden="false" customHeight="false" outlineLevel="0" collapsed="false">
      <c r="A34" s="123" t="s">
        <v>63</v>
      </c>
      <c r="B34" s="124"/>
      <c r="C34" s="124"/>
      <c r="D34" s="124"/>
      <c r="E34" s="124"/>
      <c r="F34" s="124"/>
      <c r="G34" s="125" t="n">
        <f aca="false">SUM(G33,B30)</f>
        <v>7087.19</v>
      </c>
      <c r="H34" s="125"/>
      <c r="I34" s="126" t="n">
        <f aca="false">'Jl-A-S'!I32+'O-N-D'!I33</f>
        <v>349.13</v>
      </c>
      <c r="J34" s="50"/>
      <c r="K34" s="145" t="s">
        <v>79</v>
      </c>
      <c r="L34" s="146" t="s">
        <v>80</v>
      </c>
    </row>
  </sheetData>
  <mergeCells count="4">
    <mergeCell ref="A1:K1"/>
    <mergeCell ref="A3:K3"/>
    <mergeCell ref="A15:K15"/>
    <mergeCell ref="A20:K20"/>
  </mergeCells>
  <printOptions headings="false" gridLines="false" gridLinesSet="true" horizontalCentered="false" verticalCentered="false"/>
  <pageMargins left="0.379861111111111" right="0.370138888888889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1"/>
    <col collapsed="false" customWidth="true" hidden="false" outlineLevel="0" max="3" min="3" style="0" width="10.32"/>
    <col collapsed="false" customWidth="true" hidden="false" outlineLevel="0" max="4" min="4" style="0" width="11.32"/>
    <col collapsed="false" customWidth="true" hidden="false" outlineLevel="0" max="6" min="6" style="0" width="11.43"/>
    <col collapsed="false" customWidth="true" hidden="false" outlineLevel="0" max="7" min="7" style="0" width="12.21"/>
    <col collapsed="false" customWidth="true" hidden="false" outlineLevel="0" max="8" min="8" style="0" width="10.99"/>
    <col collapsed="false" customWidth="true" hidden="false" outlineLevel="0" max="10" min="10" style="0" width="34.55"/>
    <col collapsed="false" customWidth="true" hidden="false" outlineLevel="0" max="11" min="11" style="0" width="15.43"/>
    <col collapsed="false" customWidth="true" hidden="false" outlineLevel="0" max="12" min="12" style="0" width="10.1"/>
    <col collapsed="false" customWidth="true" hidden="false" outlineLevel="0" max="13" min="13" style="0" width="3.87"/>
    <col collapsed="false" customWidth="true" hidden="false" outlineLevel="0" max="14" min="14" style="0" width="2.6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51" t="s">
        <v>81</v>
      </c>
      <c r="B2" s="5" t="s">
        <v>82</v>
      </c>
      <c r="C2" s="147" t="n">
        <v>45292</v>
      </c>
      <c r="D2" s="147" t="n">
        <v>45323</v>
      </c>
      <c r="E2" s="6" t="s">
        <v>83</v>
      </c>
      <c r="F2" s="7" t="s">
        <v>6</v>
      </c>
      <c r="G2" s="8" t="s">
        <v>7</v>
      </c>
      <c r="H2" s="9" t="s">
        <v>8</v>
      </c>
      <c r="I2" s="10" t="s">
        <v>9</v>
      </c>
      <c r="J2" s="131" t="s">
        <v>10</v>
      </c>
      <c r="K2" s="54" t="s">
        <v>49</v>
      </c>
      <c r="L2" s="55" t="s">
        <v>50</v>
      </c>
      <c r="P2" s="148"/>
    </row>
    <row r="3" customFormat="false" ht="17.25" hidden="false" customHeight="true" outlineLevel="0" collapsed="false">
      <c r="A3" s="56" t="s">
        <v>11</v>
      </c>
      <c r="B3" s="56"/>
      <c r="C3" s="56"/>
      <c r="D3" s="56"/>
      <c r="E3" s="56"/>
      <c r="F3" s="56"/>
      <c r="G3" s="56"/>
      <c r="H3" s="56"/>
      <c r="I3" s="56"/>
      <c r="J3" s="56"/>
      <c r="P3" s="148"/>
    </row>
    <row r="4" customFormat="false" ht="39.6" hidden="false" customHeight="false" outlineLevel="0" collapsed="false">
      <c r="A4" s="13" t="s">
        <v>12</v>
      </c>
      <c r="B4" s="149" t="n">
        <f aca="false">'O-N-D'!L4</f>
        <v>1625.28</v>
      </c>
      <c r="C4" s="15" t="n">
        <v>224.04</v>
      </c>
      <c r="D4" s="15"/>
      <c r="E4" s="15" t="n">
        <v>621.12</v>
      </c>
      <c r="F4" s="16" t="n">
        <f aca="false">SUM(C4:E4)</f>
        <v>845.16</v>
      </c>
      <c r="G4" s="17" t="n">
        <v>2300</v>
      </c>
      <c r="H4" s="58" t="n">
        <f aca="false">SUM(G4-F4-B4)</f>
        <v>-170.44</v>
      </c>
      <c r="I4" s="19"/>
      <c r="J4" s="59" t="s">
        <v>84</v>
      </c>
      <c r="K4" s="60" t="n">
        <f aca="false">SUM(B4+F4)</f>
        <v>2470.44</v>
      </c>
      <c r="L4" s="62" t="n">
        <f aca="false">IFERROR(K4/G4,"-")</f>
        <v>1.07410434782609</v>
      </c>
      <c r="M4" s="63" t="n">
        <f aca="false">L4</f>
        <v>1.07410434782609</v>
      </c>
      <c r="N4" s="64"/>
      <c r="O4" s="65" t="s">
        <v>52</v>
      </c>
      <c r="P4" s="148"/>
    </row>
    <row r="5" customFormat="false" ht="13.2" hidden="false" customHeight="false" outlineLevel="0" collapsed="false">
      <c r="A5" s="13" t="s">
        <v>14</v>
      </c>
      <c r="B5" s="149" t="n">
        <f aca="false">'O-N-D'!L5</f>
        <v>0</v>
      </c>
      <c r="C5" s="15"/>
      <c r="D5" s="15"/>
      <c r="E5" s="15"/>
      <c r="F5" s="150" t="n">
        <f aca="false">SUM(C5:E5)</f>
        <v>0</v>
      </c>
      <c r="G5" s="17" t="n">
        <v>140</v>
      </c>
      <c r="H5" s="58" t="n">
        <f aca="false">SUM(G5-F5-B5)</f>
        <v>140</v>
      </c>
      <c r="I5" s="19"/>
      <c r="J5" s="66"/>
      <c r="K5" s="60" t="n">
        <f aca="false">SUM(B5+F5)</f>
        <v>0</v>
      </c>
      <c r="L5" s="62" t="n">
        <f aca="false">IFERROR(K5/G5,"-")</f>
        <v>0</v>
      </c>
      <c r="M5" s="63" t="n">
        <f aca="false">L5</f>
        <v>0</v>
      </c>
      <c r="N5" s="67"/>
      <c r="O5" s="65" t="s">
        <v>53</v>
      </c>
      <c r="P5" s="148"/>
    </row>
    <row r="6" customFormat="false" ht="13.2" hidden="false" customHeight="false" outlineLevel="0" collapsed="false">
      <c r="A6" s="22" t="s">
        <v>15</v>
      </c>
      <c r="B6" s="149" t="n">
        <f aca="false">'O-N-D'!L6</f>
        <v>0</v>
      </c>
      <c r="C6" s="15"/>
      <c r="D6" s="15"/>
      <c r="E6" s="15"/>
      <c r="F6" s="150" t="n">
        <f aca="false">SUM(C6:E6)</f>
        <v>0</v>
      </c>
      <c r="G6" s="17"/>
      <c r="H6" s="58" t="n">
        <f aca="false">SUM(G6-F6-B6)</f>
        <v>0</v>
      </c>
      <c r="I6" s="19"/>
      <c r="J6" s="66"/>
      <c r="K6" s="60" t="n">
        <f aca="false">SUM(B6+F6)</f>
        <v>0</v>
      </c>
      <c r="L6" s="62" t="n">
        <v>0</v>
      </c>
      <c r="M6" s="63" t="n">
        <f aca="false">L6</f>
        <v>0</v>
      </c>
      <c r="N6" s="68"/>
      <c r="O6" s="65" t="s">
        <v>54</v>
      </c>
      <c r="P6" s="148"/>
    </row>
    <row r="7" customFormat="false" ht="26.4" hidden="false" customHeight="false" outlineLevel="0" collapsed="false">
      <c r="A7" s="13" t="s">
        <v>16</v>
      </c>
      <c r="B7" s="149" t="n">
        <f aca="false">'O-N-D'!L7</f>
        <v>135.49</v>
      </c>
      <c r="C7" s="15"/>
      <c r="D7" s="15"/>
      <c r="E7" s="15" t="n">
        <v>31.66</v>
      </c>
      <c r="F7" s="150" t="n">
        <f aca="false">SUM(C7:E7)</f>
        <v>31.66</v>
      </c>
      <c r="G7" s="17" t="n">
        <v>100</v>
      </c>
      <c r="H7" s="58" t="n">
        <f aca="false">SUM(G7-F7-B7)</f>
        <v>-67.15</v>
      </c>
      <c r="I7" s="19" t="n">
        <v>9.3</v>
      </c>
      <c r="J7" s="59" t="s">
        <v>85</v>
      </c>
      <c r="K7" s="60" t="n">
        <v>166.44</v>
      </c>
      <c r="L7" s="62" t="n">
        <f aca="false">IFERROR(K7/G7,"-")</f>
        <v>1.6644</v>
      </c>
      <c r="M7" s="63" t="n">
        <f aca="false">L7</f>
        <v>1.6644</v>
      </c>
      <c r="N7" s="69"/>
      <c r="O7" s="65" t="s">
        <v>55</v>
      </c>
      <c r="P7" s="148"/>
    </row>
    <row r="8" customFormat="false" ht="13.2" hidden="false" customHeight="false" outlineLevel="0" collapsed="false">
      <c r="A8" s="13" t="s">
        <v>18</v>
      </c>
      <c r="B8" s="149" t="n">
        <f aca="false">'O-N-D'!L8</f>
        <v>72</v>
      </c>
      <c r="C8" s="15"/>
      <c r="D8" s="15"/>
      <c r="E8" s="15"/>
      <c r="F8" s="150" t="n">
        <f aca="false">SUM(C8:E8)</f>
        <v>0</v>
      </c>
      <c r="G8" s="17" t="n">
        <v>150</v>
      </c>
      <c r="H8" s="58" t="n">
        <f aca="false">SUM(G8-F8-B8)</f>
        <v>78</v>
      </c>
      <c r="I8" s="19"/>
      <c r="J8" s="66"/>
      <c r="K8" s="60" t="n">
        <f aca="false">SUM(B8+F8)</f>
        <v>72</v>
      </c>
      <c r="L8" s="62" t="n">
        <f aca="false">IFERROR(K8/G8,"-")</f>
        <v>0.48</v>
      </c>
      <c r="M8" s="63" t="n">
        <f aca="false">L8</f>
        <v>0.48</v>
      </c>
      <c r="P8" s="148"/>
    </row>
    <row r="9" customFormat="false" ht="13.2" hidden="false" customHeight="false" outlineLevel="0" collapsed="false">
      <c r="A9" s="13" t="s">
        <v>19</v>
      </c>
      <c r="B9" s="149" t="n">
        <f aca="false">'O-N-D'!L9</f>
        <v>0</v>
      </c>
      <c r="C9" s="15"/>
      <c r="D9" s="15"/>
      <c r="E9" s="15"/>
      <c r="F9" s="150" t="n">
        <f aca="false">SUM(C9:E9)</f>
        <v>0</v>
      </c>
      <c r="G9" s="17" t="n">
        <v>100</v>
      </c>
      <c r="H9" s="58" t="n">
        <f aca="false">SUM(G9-F9-B9)</f>
        <v>100</v>
      </c>
      <c r="I9" s="19"/>
      <c r="J9" s="66"/>
      <c r="K9" s="60" t="n">
        <f aca="false">SUM(B9+F9)</f>
        <v>0</v>
      </c>
      <c r="L9" s="62" t="n">
        <f aca="false">IFERROR(K9/G9,"-")</f>
        <v>0</v>
      </c>
      <c r="M9" s="63" t="n">
        <f aca="false">L9</f>
        <v>0</v>
      </c>
      <c r="P9" s="148"/>
    </row>
    <row r="10" customFormat="false" ht="13.2" hidden="false" customHeight="false" outlineLevel="0" collapsed="false">
      <c r="A10" s="13" t="s">
        <v>20</v>
      </c>
      <c r="B10" s="149" t="n">
        <f aca="false">'O-N-D'!L10</f>
        <v>621.94</v>
      </c>
      <c r="C10" s="15"/>
      <c r="D10" s="15"/>
      <c r="E10" s="15"/>
      <c r="F10" s="150" t="n">
        <f aca="false">SUM(C10:E10)</f>
        <v>0</v>
      </c>
      <c r="G10" s="17" t="n">
        <v>630</v>
      </c>
      <c r="H10" s="58" t="n">
        <f aca="false">SUM(G10-F10-B10)</f>
        <v>8.05999999999995</v>
      </c>
      <c r="I10" s="19"/>
      <c r="J10" s="66"/>
      <c r="K10" s="60" t="n">
        <f aca="false">SUM(B10+F10)</f>
        <v>621.94</v>
      </c>
      <c r="L10" s="62" t="n">
        <f aca="false">IFERROR(K10/G10,"-")</f>
        <v>0.987206349206349</v>
      </c>
      <c r="M10" s="63" t="n">
        <f aca="false">L10</f>
        <v>0.987206349206349</v>
      </c>
      <c r="P10" s="148"/>
    </row>
    <row r="11" customFormat="false" ht="13.2" hidden="false" customHeight="false" outlineLevel="0" collapsed="false">
      <c r="A11" s="13" t="s">
        <v>21</v>
      </c>
      <c r="B11" s="149" t="n">
        <f aca="false">'O-N-D'!L11</f>
        <v>232.53</v>
      </c>
      <c r="C11" s="15" t="n">
        <v>35</v>
      </c>
      <c r="D11" s="15"/>
      <c r="E11" s="15" t="n">
        <v>15</v>
      </c>
      <c r="F11" s="150" t="n">
        <f aca="false">SUM(C11:E11)</f>
        <v>50</v>
      </c>
      <c r="G11" s="17" t="n">
        <v>200</v>
      </c>
      <c r="H11" s="58" t="n">
        <f aca="false">SUM(G11-F11-B11)</f>
        <v>-82.53</v>
      </c>
      <c r="I11" s="19"/>
      <c r="J11" s="59" t="s">
        <v>86</v>
      </c>
      <c r="K11" s="60" t="n">
        <f aca="false">SUM(B11+F11)</f>
        <v>282.53</v>
      </c>
      <c r="L11" s="62" t="n">
        <f aca="false">IFERROR(K11/G11,"-")</f>
        <v>1.41265</v>
      </c>
      <c r="M11" s="63" t="n">
        <f aca="false">L11</f>
        <v>1.41265</v>
      </c>
      <c r="P11" s="148"/>
    </row>
    <row r="12" customFormat="false" ht="19.95" hidden="false" customHeight="true" outlineLevel="0" collapsed="false">
      <c r="A12" s="13" t="s">
        <v>23</v>
      </c>
      <c r="B12" s="149" t="n">
        <f aca="false">'O-N-D'!L12</f>
        <v>0</v>
      </c>
      <c r="C12" s="15" t="n">
        <v>1447.31</v>
      </c>
      <c r="D12" s="15"/>
      <c r="E12" s="15"/>
      <c r="F12" s="150" t="n">
        <f aca="false">SUM(C12:E12)</f>
        <v>1447.31</v>
      </c>
      <c r="G12" s="17" t="n">
        <v>1400</v>
      </c>
      <c r="H12" s="58" t="n">
        <f aca="false">SUM(G12-F12-B12)</f>
        <v>-47.3099999999999</v>
      </c>
      <c r="I12" s="19"/>
      <c r="J12" s="151" t="s">
        <v>87</v>
      </c>
      <c r="K12" s="60" t="n">
        <f aca="false">SUM(B12+F12)</f>
        <v>1447.31</v>
      </c>
      <c r="L12" s="62" t="n">
        <f aca="false">IFERROR(K12/G12,"-")</f>
        <v>1.03379285714286</v>
      </c>
      <c r="M12" s="63" t="n">
        <f aca="false">L12</f>
        <v>1.03379285714286</v>
      </c>
      <c r="P12" s="148"/>
    </row>
    <row r="13" customFormat="false" ht="13.8" hidden="false" customHeight="false" outlineLevel="0" collapsed="false">
      <c r="A13" s="23" t="s">
        <v>24</v>
      </c>
      <c r="B13" s="149" t="n">
        <f aca="false">'O-N-D'!L13</f>
        <v>302.38</v>
      </c>
      <c r="C13" s="15"/>
      <c r="D13" s="15"/>
      <c r="E13" s="15"/>
      <c r="F13" s="150" t="n">
        <f aca="false">SUM(C13:E13)</f>
        <v>0</v>
      </c>
      <c r="G13" s="17" t="n">
        <v>450</v>
      </c>
      <c r="H13" s="152" t="n">
        <f aca="false">SUM(G13-F13-B13)</f>
        <v>147.62</v>
      </c>
      <c r="I13" s="19"/>
      <c r="J13" s="66"/>
      <c r="K13" s="60" t="n">
        <f aca="false">SUM(B13+F13)</f>
        <v>302.38</v>
      </c>
      <c r="L13" s="70" t="n">
        <f aca="false">IFERROR(K13/G13,"-")</f>
        <v>0.671955555555556</v>
      </c>
      <c r="M13" s="63" t="n">
        <f aca="false">L13</f>
        <v>0.671955555555556</v>
      </c>
      <c r="P13" s="148"/>
    </row>
    <row r="14" customFormat="false" ht="17.25" hidden="false" customHeight="true" outlineLevel="0" collapsed="false">
      <c r="A14" s="134" t="s">
        <v>26</v>
      </c>
      <c r="B14" s="72" t="n">
        <f aca="false">SUM(B4:B13)</f>
        <v>2989.62</v>
      </c>
      <c r="C14" s="26" t="n">
        <f aca="false">SUM(C4:C13)</f>
        <v>1706.35</v>
      </c>
      <c r="D14" s="26" t="n">
        <f aca="false">SUM(D4:D13)</f>
        <v>0</v>
      </c>
      <c r="E14" s="26" t="n">
        <f aca="false">SUM(E4:E13)</f>
        <v>667.78</v>
      </c>
      <c r="F14" s="153" t="n">
        <f aca="false">SUM(F4:F13)</f>
        <v>2374.13</v>
      </c>
      <c r="G14" s="26" t="n">
        <f aca="false">SUM(G4:G13)</f>
        <v>5470</v>
      </c>
      <c r="H14" s="37" t="n">
        <f aca="false">SUM(G14-F14-B14)</f>
        <v>106.25</v>
      </c>
      <c r="I14" s="28" t="n">
        <v>8.57</v>
      </c>
      <c r="J14" s="154"/>
      <c r="K14" s="78" t="n">
        <f aca="false">SUM(K4:K13)</f>
        <v>5363.04</v>
      </c>
      <c r="L14" s="80" t="n">
        <f aca="false">IFERROR(K14/G14,"-")</f>
        <v>0.980446069469836</v>
      </c>
      <c r="M14" s="63" t="n">
        <f aca="false">L14</f>
        <v>0.980446069469836</v>
      </c>
      <c r="P14" s="148"/>
    </row>
    <row r="15" customFormat="false" ht="16.5" hidden="false" customHeight="true" outlineLevel="0" collapsed="false">
      <c r="A15" s="135" t="s">
        <v>28</v>
      </c>
      <c r="B15" s="135"/>
      <c r="C15" s="135"/>
      <c r="D15" s="135"/>
      <c r="E15" s="135"/>
      <c r="F15" s="135"/>
      <c r="G15" s="135"/>
      <c r="H15" s="135"/>
      <c r="I15" s="135"/>
      <c r="J15" s="135"/>
      <c r="K15" s="82"/>
      <c r="P15" s="148"/>
    </row>
    <row r="16" customFormat="false" ht="13.2" hidden="false" customHeight="false" outlineLevel="0" collapsed="false">
      <c r="A16" s="13" t="s">
        <v>29</v>
      </c>
      <c r="B16" s="149" t="n">
        <f aca="false">'O-N-D'!L16</f>
        <v>820</v>
      </c>
      <c r="C16" s="15"/>
      <c r="D16" s="15"/>
      <c r="E16" s="15" t="n">
        <v>30</v>
      </c>
      <c r="F16" s="16" t="n">
        <f aca="false">SUM(C16:E16)</f>
        <v>30</v>
      </c>
      <c r="G16" s="17" t="n">
        <v>350</v>
      </c>
      <c r="H16" s="58" t="n">
        <f aca="false">SUM(G16-F16-B16)</f>
        <v>-500</v>
      </c>
      <c r="I16" s="19"/>
      <c r="J16" s="59" t="s">
        <v>88</v>
      </c>
      <c r="K16" s="60" t="n">
        <f aca="false">SUM(B16+F16)</f>
        <v>850</v>
      </c>
      <c r="L16" s="84" t="n">
        <f aca="false">IFERROR(K16/G16,"-")</f>
        <v>2.42857142857143</v>
      </c>
      <c r="M16" s="63" t="n">
        <f aca="false">L16</f>
        <v>2.42857142857143</v>
      </c>
      <c r="P16" s="148"/>
    </row>
    <row r="17" customFormat="false" ht="13.2" hidden="false" customHeight="false" outlineLevel="0" collapsed="false">
      <c r="A17" s="13" t="s">
        <v>31</v>
      </c>
      <c r="B17" s="149" t="n">
        <f aca="false">'O-N-D'!L17</f>
        <v>0</v>
      </c>
      <c r="C17" s="15"/>
      <c r="D17" s="15"/>
      <c r="E17" s="15"/>
      <c r="F17" s="150" t="n">
        <f aca="false">SUM(C17:E17)</f>
        <v>0</v>
      </c>
      <c r="G17" s="17"/>
      <c r="H17" s="58" t="n">
        <f aca="false">SUM(G17-F17-B17)</f>
        <v>0</v>
      </c>
      <c r="I17" s="19"/>
      <c r="J17" s="66"/>
      <c r="K17" s="60" t="n">
        <f aca="false">SUM(B17+F17)</f>
        <v>0</v>
      </c>
      <c r="L17" s="84" t="n">
        <v>0</v>
      </c>
      <c r="M17" s="63" t="n">
        <f aca="false">L17</f>
        <v>0</v>
      </c>
      <c r="P17" s="148"/>
    </row>
    <row r="18" customFormat="false" ht="13.8" hidden="false" customHeight="false" outlineLevel="0" collapsed="false">
      <c r="A18" s="13" t="s">
        <v>32</v>
      </c>
      <c r="B18" s="149" t="n">
        <f aca="false">'O-N-D'!L18</f>
        <v>0</v>
      </c>
      <c r="C18" s="15"/>
      <c r="D18" s="15"/>
      <c r="E18" s="15" t="n">
        <v>200</v>
      </c>
      <c r="F18" s="150" t="n">
        <f aca="false">SUM(C18:E18)</f>
        <v>200</v>
      </c>
      <c r="G18" s="17" t="n">
        <v>200</v>
      </c>
      <c r="H18" s="152" t="n">
        <f aca="false">SUM(G18-F18-B18)</f>
        <v>0</v>
      </c>
      <c r="I18" s="19"/>
      <c r="J18" s="66"/>
      <c r="K18" s="60" t="n">
        <f aca="false">SUM(B18+F18)</f>
        <v>200</v>
      </c>
      <c r="L18" s="85" t="n">
        <f aca="false">IFERROR(K18/G18,"-")</f>
        <v>1</v>
      </c>
      <c r="M18" s="63" t="n">
        <f aca="false">L18</f>
        <v>1</v>
      </c>
      <c r="P18" s="148"/>
    </row>
    <row r="19" customFormat="false" ht="18" hidden="false" customHeight="true" outlineLevel="0" collapsed="false">
      <c r="A19" s="134" t="s">
        <v>26</v>
      </c>
      <c r="B19" s="72" t="n">
        <f aca="false">SUM(B16:B18)</f>
        <v>820</v>
      </c>
      <c r="C19" s="42" t="n">
        <f aca="false">SUM(C16:C18)</f>
        <v>0</v>
      </c>
      <c r="D19" s="42" t="n">
        <f aca="false">SUM(D16:D18)</f>
        <v>0</v>
      </c>
      <c r="E19" s="42" t="n">
        <f aca="false">SUM(E16:E18)</f>
        <v>230</v>
      </c>
      <c r="F19" s="153" t="n">
        <f aca="false">SUM(F16:F18)</f>
        <v>230</v>
      </c>
      <c r="G19" s="26" t="n">
        <f aca="false">SUM(G16:G18)</f>
        <v>550</v>
      </c>
      <c r="H19" s="37" t="n">
        <f aca="false">SUM(G19-F19-B19)</f>
        <v>-500</v>
      </c>
      <c r="I19" s="38" t="n">
        <f aca="false">SUM(I16:I18)</f>
        <v>0</v>
      </c>
      <c r="J19" s="154"/>
      <c r="K19" s="90" t="n">
        <f aca="false">SUM(B19+F19)</f>
        <v>1050</v>
      </c>
      <c r="L19" s="80" t="n">
        <f aca="false">IFERROR(K19/G19,"-")</f>
        <v>1.90909090909091</v>
      </c>
      <c r="M19" s="63" t="n">
        <f aca="false">L19</f>
        <v>1.90909090909091</v>
      </c>
      <c r="P19" s="148"/>
    </row>
    <row r="20" customFormat="false" ht="16.5" hidden="false" customHeight="true" outlineLevel="0" collapsed="false">
      <c r="A20" s="135" t="s">
        <v>33</v>
      </c>
      <c r="B20" s="135"/>
      <c r="C20" s="135"/>
      <c r="D20" s="135"/>
      <c r="E20" s="135"/>
      <c r="F20" s="135"/>
      <c r="G20" s="135"/>
      <c r="H20" s="135"/>
      <c r="I20" s="135"/>
      <c r="J20" s="135"/>
      <c r="K20" s="92"/>
      <c r="P20" s="148"/>
    </row>
    <row r="21" customFormat="false" ht="13.2" hidden="false" customHeight="false" outlineLevel="0" collapsed="false">
      <c r="A21" s="13" t="s">
        <v>34</v>
      </c>
      <c r="B21" s="149" t="n">
        <f aca="false">'O-N-D'!L21</f>
        <v>102.6</v>
      </c>
      <c r="C21" s="15"/>
      <c r="D21" s="15"/>
      <c r="E21" s="15"/>
      <c r="F21" s="16" t="n">
        <f aca="false">SUM(C21:E21)</f>
        <v>0</v>
      </c>
      <c r="G21" s="17" t="n">
        <v>150</v>
      </c>
      <c r="H21" s="58" t="n">
        <f aca="false">SUM(G21-F21-B21)</f>
        <v>47.4</v>
      </c>
      <c r="I21" s="19" t="n">
        <v>0.09</v>
      </c>
      <c r="J21" s="59" t="s">
        <v>89</v>
      </c>
      <c r="K21" s="60" t="n">
        <f aca="false">SUM(B21+F21)</f>
        <v>102.6</v>
      </c>
      <c r="L21" s="62" t="n">
        <f aca="false">IFERROR(K21/G21,"-")</f>
        <v>0.684</v>
      </c>
      <c r="M21" s="63" t="n">
        <f aca="false">L21</f>
        <v>0.684</v>
      </c>
      <c r="P21" s="148"/>
    </row>
    <row r="22" customFormat="false" ht="13.2" hidden="false" customHeight="false" outlineLevel="0" collapsed="false">
      <c r="A22" s="13" t="s">
        <v>35</v>
      </c>
      <c r="B22" s="149" t="n">
        <f aca="false">'O-N-D'!L22</f>
        <v>90.97</v>
      </c>
      <c r="C22" s="15"/>
      <c r="D22" s="15"/>
      <c r="E22" s="15"/>
      <c r="F22" s="16" t="n">
        <f aca="false">SUM(C22:E22)</f>
        <v>0</v>
      </c>
      <c r="G22" s="17" t="n">
        <v>100</v>
      </c>
      <c r="H22" s="58" t="n">
        <f aca="false">SUM(G22-F22-B22)</f>
        <v>9.03</v>
      </c>
      <c r="I22" s="19"/>
      <c r="J22" s="66"/>
      <c r="K22" s="60" t="n">
        <f aca="false">SUM(B22+F22)</f>
        <v>90.97</v>
      </c>
      <c r="L22" s="62" t="n">
        <f aca="false">IFERROR(K22/G22,"-")</f>
        <v>0.9097</v>
      </c>
      <c r="M22" s="63" t="n">
        <f aca="false">L22</f>
        <v>0.9097</v>
      </c>
      <c r="P22" s="148"/>
    </row>
    <row r="23" customFormat="false" ht="13.2" hidden="false" customHeight="false" outlineLevel="0" collapsed="false">
      <c r="A23" s="13" t="s">
        <v>37</v>
      </c>
      <c r="B23" s="149" t="n">
        <f aca="false">'O-N-D'!L23</f>
        <v>0</v>
      </c>
      <c r="C23" s="15"/>
      <c r="D23" s="15"/>
      <c r="E23" s="15"/>
      <c r="F23" s="16" t="n">
        <f aca="false">SUM(C23:E23)</f>
        <v>0</v>
      </c>
      <c r="G23" s="17" t="n">
        <v>300</v>
      </c>
      <c r="H23" s="58" t="n">
        <f aca="false">SUM(G23-F23-B23)</f>
        <v>300</v>
      </c>
      <c r="I23" s="19"/>
      <c r="J23" s="66"/>
      <c r="K23" s="60" t="n">
        <f aca="false">SUM(B23+F23)</f>
        <v>0</v>
      </c>
      <c r="L23" s="62" t="n">
        <f aca="false">IFERROR(K23/G23,"-")</f>
        <v>0</v>
      </c>
      <c r="M23" s="63" t="n">
        <f aca="false">L23</f>
        <v>0</v>
      </c>
      <c r="P23" s="148"/>
    </row>
    <row r="24" customFormat="false" ht="13.2" hidden="false" customHeight="false" outlineLevel="0" collapsed="false">
      <c r="A24" s="13" t="s">
        <v>38</v>
      </c>
      <c r="B24" s="149" t="n">
        <f aca="false">'O-N-D'!L24</f>
        <v>2940</v>
      </c>
      <c r="C24" s="15"/>
      <c r="D24" s="15"/>
      <c r="E24" s="15"/>
      <c r="F24" s="16" t="n">
        <f aca="false">SUM(C24:E24)</f>
        <v>0</v>
      </c>
      <c r="G24" s="17" t="n">
        <v>3200</v>
      </c>
      <c r="H24" s="58" t="n">
        <f aca="false">SUM(G24-F24-B24)</f>
        <v>260</v>
      </c>
      <c r="I24" s="19"/>
      <c r="J24" s="59" t="s">
        <v>90</v>
      </c>
      <c r="K24" s="60" t="n">
        <f aca="false">SUM(B24+F24)</f>
        <v>2940</v>
      </c>
      <c r="L24" s="62" t="n">
        <f aca="false">IFERROR(K24/G24,"-")</f>
        <v>0.91875</v>
      </c>
      <c r="M24" s="63" t="n">
        <f aca="false">L24</f>
        <v>0.91875</v>
      </c>
      <c r="P24" s="148"/>
    </row>
    <row r="25" customFormat="false" ht="40.05" hidden="false" customHeight="true" outlineLevel="0" collapsed="false">
      <c r="A25" s="13" t="s">
        <v>40</v>
      </c>
      <c r="B25" s="149" t="n">
        <f aca="false">'O-N-D'!L25</f>
        <v>144</v>
      </c>
      <c r="C25" s="15" t="n">
        <v>504</v>
      </c>
      <c r="D25" s="15"/>
      <c r="E25" s="15" t="n">
        <v>-144</v>
      </c>
      <c r="F25" s="16" t="n">
        <f aca="false">SUM(C25:E25)</f>
        <v>360</v>
      </c>
      <c r="G25" s="17" t="n">
        <v>600</v>
      </c>
      <c r="H25" s="58" t="n">
        <f aca="false">SUM(G25-F25-B25)</f>
        <v>96</v>
      </c>
      <c r="I25" s="19" t="n">
        <v>-16</v>
      </c>
      <c r="J25" s="59" t="s">
        <v>91</v>
      </c>
      <c r="K25" s="60" t="n">
        <f aca="false">SUM(B25+F25)</f>
        <v>504</v>
      </c>
      <c r="L25" s="62" t="n">
        <f aca="false">IFERROR(K25/G25,"-")</f>
        <v>0.84</v>
      </c>
      <c r="M25" s="63" t="n">
        <f aca="false">L25</f>
        <v>0.84</v>
      </c>
    </row>
    <row r="26" customFormat="false" ht="13.8" hidden="false" customHeight="false" outlineLevel="0" collapsed="false">
      <c r="A26" s="23" t="s">
        <v>42</v>
      </c>
      <c r="B26" s="149" t="n">
        <f aca="false">'O-N-D'!L26</f>
        <v>0</v>
      </c>
      <c r="C26" s="31"/>
      <c r="D26" s="31"/>
      <c r="E26" s="31"/>
      <c r="F26" s="155" t="n">
        <f aca="false">SUM(C26:E26)</f>
        <v>0</v>
      </c>
      <c r="G26" s="35"/>
      <c r="H26" s="152" t="n">
        <f aca="false">SUM(G26-F26-B26)</f>
        <v>0</v>
      </c>
      <c r="I26" s="38"/>
      <c r="J26" s="66"/>
      <c r="K26" s="60" t="n">
        <f aca="false">SUM(B26+F26)</f>
        <v>0</v>
      </c>
      <c r="L26" s="70" t="n">
        <v>0</v>
      </c>
      <c r="M26" s="63" t="n">
        <f aca="false">L26</f>
        <v>0</v>
      </c>
    </row>
    <row r="27" customFormat="false" ht="17.25" hidden="false" customHeight="true" outlineLevel="0" collapsed="false">
      <c r="A27" s="86" t="s">
        <v>26</v>
      </c>
      <c r="B27" s="103" t="n">
        <f aca="false">SUM(B21:B25)</f>
        <v>3277.57</v>
      </c>
      <c r="C27" s="42" t="n">
        <f aca="false">SUM(C21:C26)</f>
        <v>504</v>
      </c>
      <c r="D27" s="42" t="n">
        <f aca="false">SUM(D21:D25)</f>
        <v>0</v>
      </c>
      <c r="E27" s="42" t="n">
        <f aca="false">SUM(E21:E25)</f>
        <v>-144</v>
      </c>
      <c r="F27" s="156" t="n">
        <f aca="false">SUM(F21:F26)</f>
        <v>360</v>
      </c>
      <c r="G27" s="42" t="n">
        <f aca="false">SUM(G21:G25)</f>
        <v>4350</v>
      </c>
      <c r="H27" s="157" t="n">
        <f aca="false">SUM(H21:H26)</f>
        <v>712.43</v>
      </c>
      <c r="I27" s="38" t="n">
        <f aca="false">SUM(I21:I26)</f>
        <v>-15.91</v>
      </c>
      <c r="J27" s="158"/>
      <c r="K27" s="105" t="n">
        <f aca="false">SUM(K21:K26)</f>
        <v>3637.57</v>
      </c>
      <c r="L27" s="80" t="n">
        <f aca="false">IFERROR(K27/G27,"-")</f>
        <v>0.836222988505747</v>
      </c>
      <c r="M27" s="63" t="n">
        <f aca="false">L27</f>
        <v>0.836222988505747</v>
      </c>
      <c r="O27" s="106"/>
    </row>
    <row r="28" customFormat="false" ht="14.4" hidden="false" customHeight="true" outlineLevel="0" collapsed="false">
      <c r="A28" s="81" t="s">
        <v>92</v>
      </c>
      <c r="B28" s="159"/>
      <c r="C28" s="159"/>
      <c r="D28" s="159"/>
      <c r="E28" s="159"/>
      <c r="F28" s="160"/>
      <c r="G28" s="159"/>
      <c r="H28" s="159"/>
      <c r="I28" s="159"/>
      <c r="J28" s="161"/>
      <c r="K28" s="110"/>
      <c r="L28" s="111"/>
      <c r="M28" s="63"/>
      <c r="O28" s="106"/>
    </row>
    <row r="29" customFormat="false" ht="15.6" hidden="false" customHeight="false" outlineLevel="0" collapsed="false">
      <c r="A29" s="162"/>
      <c r="K29" s="117" t="n">
        <f aca="false">K14+K19+K27</f>
        <v>10050.61</v>
      </c>
      <c r="L29" s="0" t="n">
        <f aca="false">K29=F34</f>
        <v>1</v>
      </c>
    </row>
    <row r="30" customFormat="false" ht="15.6" hidden="false" customHeight="false" outlineLevel="0" collapsed="false">
      <c r="A30" s="112" t="s">
        <v>60</v>
      </c>
      <c r="B30" s="113" t="n">
        <f aca="false">SUM(B14,B19,B27)</f>
        <v>7087.19</v>
      </c>
      <c r="C30" s="113"/>
      <c r="D30" s="113"/>
      <c r="E30" s="113"/>
      <c r="F30" s="114"/>
      <c r="G30" s="113" t="n">
        <f aca="false">G14+G19+G27</f>
        <v>10370</v>
      </c>
      <c r="H30" s="113" t="n">
        <f aca="false">H14+H19+H27</f>
        <v>318.68</v>
      </c>
      <c r="I30" s="113" t="n">
        <f aca="false">I27+I19+I14</f>
        <v>-7.34</v>
      </c>
    </row>
    <row r="31" customFormat="false" ht="15.6" hidden="false" customHeight="false" outlineLevel="0" collapsed="false">
      <c r="A31" s="143"/>
      <c r="B31" s="115"/>
      <c r="C31" s="115"/>
      <c r="D31" s="115"/>
      <c r="E31" s="115"/>
      <c r="F31" s="144"/>
      <c r="G31" s="115"/>
      <c r="H31" s="115"/>
      <c r="I31" s="115"/>
    </row>
    <row r="32" customFormat="false" ht="13.8" hidden="false" customHeight="false" outlineLevel="0" collapsed="false">
      <c r="F32" s="119"/>
      <c r="I32" s="119" t="s">
        <v>61</v>
      </c>
      <c r="K32" s="122"/>
      <c r="L32" s="122"/>
      <c r="M32" s="122"/>
      <c r="N32" s="122"/>
      <c r="O32" s="122"/>
    </row>
    <row r="33" customFormat="false" ht="18" hidden="false" customHeight="false" outlineLevel="0" collapsed="false">
      <c r="A33" s="45" t="s">
        <v>62</v>
      </c>
      <c r="B33" s="46"/>
      <c r="C33" s="46"/>
      <c r="D33" s="46"/>
      <c r="E33" s="46"/>
      <c r="F33" s="47" t="n">
        <f aca="false">SUM(F14,F19,F27)</f>
        <v>2964.13</v>
      </c>
      <c r="G33" s="47"/>
      <c r="H33" s="47"/>
      <c r="I33" s="120" t="n">
        <f aca="false">I14+I19+I27</f>
        <v>-7.34</v>
      </c>
      <c r="K33" s="127" t="s">
        <v>64</v>
      </c>
      <c r="L33" s="128" t="n">
        <f aca="false">K29/G30</f>
        <v>0.969200578592093</v>
      </c>
      <c r="M33" s="63" t="n">
        <f aca="false">L33</f>
        <v>0.969200578592093</v>
      </c>
      <c r="O33" s="129"/>
    </row>
    <row r="34" customFormat="false" ht="13.8" hidden="false" customHeight="false" outlineLevel="0" collapsed="false">
      <c r="A34" s="123" t="s">
        <v>63</v>
      </c>
      <c r="B34" s="124"/>
      <c r="C34" s="124"/>
      <c r="D34" s="124"/>
      <c r="E34" s="124"/>
      <c r="F34" s="125" t="n">
        <f aca="false">K29</f>
        <v>10050.61</v>
      </c>
      <c r="G34" s="125"/>
      <c r="H34" s="125"/>
      <c r="I34" s="126" t="n">
        <f aca="false">'O-N-D'!I34+'J-F-M'!I33</f>
        <v>341.79</v>
      </c>
      <c r="J34" s="145" t="s">
        <v>79</v>
      </c>
      <c r="K34" s="146" t="n">
        <v>45382</v>
      </c>
    </row>
  </sheetData>
  <mergeCells count="4">
    <mergeCell ref="A1:J1"/>
    <mergeCell ref="A3:J3"/>
    <mergeCell ref="A15:J15"/>
    <mergeCell ref="A20:J20"/>
  </mergeCells>
  <printOptions headings="false" gridLines="false" gridLinesSet="true" horizontalCentered="false" verticalCentered="false"/>
  <pageMargins left="0.45" right="0.329861111111111" top="0.2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4" activePane="bottomLeft" state="frozen"/>
      <selection pane="topLeft" activeCell="C1" activeCellId="0" sqref="C1"/>
      <selection pane="bottomLeft" activeCell="M60" activeCellId="0" sqref="M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3.43"/>
    <col collapsed="false" customWidth="true" hidden="false" outlineLevel="0" max="3" min="3" style="0" width="12.21"/>
    <col collapsed="false" customWidth="true" hidden="false" outlineLevel="0" max="4" min="4" style="0" width="34.1"/>
    <col collapsed="false" customWidth="true" hidden="false" outlineLevel="0" max="5" min="5" style="0" width="18.33"/>
    <col collapsed="false" customWidth="true" hidden="false" outlineLevel="0" max="6" min="6" style="0" width="16.88"/>
    <col collapsed="false" customWidth="true" hidden="false" outlineLevel="0" max="7" min="7" style="0" width="16.66"/>
    <col collapsed="false" customWidth="true" hidden="false" outlineLevel="0" max="8" min="8" style="0" width="11.32"/>
    <col collapsed="false" customWidth="true" hidden="false" outlineLevel="0" max="9" min="9" style="0" width="13.99"/>
    <col collapsed="false" customWidth="true" hidden="false" outlineLevel="0" max="10" min="10" style="0" width="13.43"/>
    <col collapsed="false" customWidth="true" hidden="false" outlineLevel="0" max="11" min="11" style="0" width="8.21"/>
    <col collapsed="false" customWidth="true" hidden="false" outlineLevel="0" max="17" min="17" style="0" width="10.1"/>
  </cols>
  <sheetData>
    <row r="1" customFormat="false" ht="21" hidden="false" customHeight="false" outlineLevel="0" collapsed="false">
      <c r="A1" s="163" t="s">
        <v>93</v>
      </c>
      <c r="B1" s="163"/>
      <c r="C1" s="163"/>
      <c r="D1" s="163"/>
      <c r="E1" s="163"/>
      <c r="F1" s="163"/>
      <c r="G1" s="163"/>
      <c r="H1" s="163"/>
      <c r="I1" s="163"/>
    </row>
    <row r="2" customFormat="false" ht="13.8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M2" s="65" t="s">
        <v>94</v>
      </c>
      <c r="N2" s="65" t="s">
        <v>95</v>
      </c>
      <c r="O2" s="65" t="s">
        <v>96</v>
      </c>
      <c r="P2" s="65" t="s">
        <v>97</v>
      </c>
      <c r="Q2" s="65"/>
    </row>
    <row r="3" customFormat="false" ht="47.4" hidden="false" customHeight="false" outlineLevel="0" collapsed="false">
      <c r="A3" s="165" t="s">
        <v>98</v>
      </c>
      <c r="B3" s="166" t="s">
        <v>99</v>
      </c>
      <c r="C3" s="166" t="s">
        <v>100</v>
      </c>
      <c r="D3" s="166" t="s">
        <v>101</v>
      </c>
      <c r="E3" s="166" t="s">
        <v>102</v>
      </c>
      <c r="F3" s="167" t="s">
        <v>103</v>
      </c>
      <c r="G3" s="167" t="s">
        <v>104</v>
      </c>
      <c r="H3" s="167" t="s">
        <v>105</v>
      </c>
      <c r="I3" s="166" t="s">
        <v>61</v>
      </c>
      <c r="J3" s="168" t="s">
        <v>60</v>
      </c>
      <c r="K3" s="169" t="s">
        <v>106</v>
      </c>
      <c r="M3" s="170" t="n">
        <f aca="false">SUM(E5:I15)</f>
        <v>2366.11</v>
      </c>
      <c r="N3" s="170" t="n">
        <f aca="false">SUM(E16:I29)</f>
        <v>3154.11</v>
      </c>
      <c r="O3" s="170" t="n">
        <f aca="false">SUM(E30:I41)</f>
        <v>1775.01</v>
      </c>
      <c r="P3" s="170" t="n">
        <f aca="false">SUM(E42:I58)</f>
        <v>2755.38</v>
      </c>
      <c r="Q3" s="170" t="n">
        <f aca="false">SUM(M3:P3)</f>
        <v>10050.61</v>
      </c>
      <c r="R3" s="65" t="s">
        <v>107</v>
      </c>
    </row>
    <row r="4" customFormat="false" ht="16.2" hidden="false" customHeight="false" outlineLevel="0" collapsed="false">
      <c r="A4" s="171"/>
      <c r="B4" s="172"/>
      <c r="C4" s="172"/>
      <c r="D4" s="172"/>
      <c r="E4" s="172"/>
      <c r="F4" s="173"/>
      <c r="G4" s="173"/>
      <c r="H4" s="173"/>
      <c r="I4" s="174"/>
      <c r="J4" s="175"/>
      <c r="K4" s="176"/>
      <c r="L4" s="65"/>
      <c r="M4" s="170" t="n">
        <f aca="false">'A-M-J'!F29</f>
        <v>2193.07</v>
      </c>
      <c r="N4" s="170" t="n">
        <f aca="false">'Jl-A-S'!F31</f>
        <v>3034.11</v>
      </c>
      <c r="O4" s="170" t="n">
        <f aca="false">'O-N-D'!G33</f>
        <v>1860.01</v>
      </c>
      <c r="P4" s="170" t="n">
        <f aca="false">'J-F-M'!F33</f>
        <v>2964.13</v>
      </c>
      <c r="Q4" s="170" t="n">
        <f aca="false">SUM(M4:P4)</f>
        <v>10051.32</v>
      </c>
      <c r="R4" s="65" t="s">
        <v>108</v>
      </c>
    </row>
    <row r="5" customFormat="false" ht="13.8" hidden="false" customHeight="false" outlineLevel="0" collapsed="false">
      <c r="A5" s="177" t="n">
        <v>45035</v>
      </c>
      <c r="B5" s="178" t="n">
        <v>800084</v>
      </c>
      <c r="C5" s="178"/>
      <c r="D5" s="179" t="s">
        <v>109</v>
      </c>
      <c r="E5" s="180" t="n">
        <v>173.04</v>
      </c>
      <c r="F5" s="181"/>
      <c r="G5" s="181"/>
      <c r="H5" s="181"/>
      <c r="I5" s="182"/>
      <c r="J5" s="183" t="n">
        <f aca="false">SUM(E5:I5)</f>
        <v>173.04</v>
      </c>
      <c r="K5" s="184" t="s">
        <v>110</v>
      </c>
      <c r="L5" s="185" t="s">
        <v>111</v>
      </c>
      <c r="M5" s="170" t="n">
        <f aca="false">M4-M3</f>
        <v>-173.04</v>
      </c>
      <c r="N5" s="170" t="n">
        <f aca="false">N4-N3</f>
        <v>-120</v>
      </c>
      <c r="O5" s="170" t="n">
        <f aca="false">O4-O3</f>
        <v>85</v>
      </c>
      <c r="P5" s="170" t="n">
        <f aca="false">P4-P3</f>
        <v>208.75</v>
      </c>
      <c r="Q5" s="170" t="n">
        <f aca="false">SUM(M5:P5)</f>
        <v>0.710000000000036</v>
      </c>
      <c r="R5" s="65" t="s">
        <v>112</v>
      </c>
    </row>
    <row r="6" customFormat="false" ht="13.2" hidden="false" customHeight="false" outlineLevel="0" collapsed="false">
      <c r="A6" s="186" t="n">
        <v>45035</v>
      </c>
      <c r="B6" s="187" t="n">
        <v>800085</v>
      </c>
      <c r="C6" s="187"/>
      <c r="D6" s="188" t="s">
        <v>113</v>
      </c>
      <c r="E6" s="189" t="n">
        <v>173.04</v>
      </c>
      <c r="F6" s="190"/>
      <c r="G6" s="190"/>
      <c r="H6" s="190"/>
      <c r="I6" s="191"/>
      <c r="J6" s="192" t="n">
        <f aca="false">SUM(E6:I6)</f>
        <v>173.04</v>
      </c>
      <c r="K6" s="193" t="s">
        <v>110</v>
      </c>
      <c r="M6" s="194" t="n">
        <f aca="false">M5</f>
        <v>-173.04</v>
      </c>
      <c r="N6" s="0" t="n">
        <v>120</v>
      </c>
      <c r="O6" s="0" t="n">
        <v>-85</v>
      </c>
      <c r="P6" s="65" t="n">
        <v>-35</v>
      </c>
    </row>
    <row r="7" customFormat="false" ht="13.2" hidden="false" customHeight="false" outlineLevel="0" collapsed="false">
      <c r="A7" s="195" t="n">
        <v>45035</v>
      </c>
      <c r="B7" s="61" t="n">
        <v>800086</v>
      </c>
      <c r="C7" s="61"/>
      <c r="D7" s="196" t="s">
        <v>36</v>
      </c>
      <c r="E7" s="197"/>
      <c r="F7" s="197"/>
      <c r="G7" s="197"/>
      <c r="H7" s="197" t="n">
        <v>75.81</v>
      </c>
      <c r="I7" s="198" t="n">
        <v>15.16</v>
      </c>
      <c r="J7" s="192" t="n">
        <f aca="false">SUM(E7:I7)</f>
        <v>90.97</v>
      </c>
      <c r="K7" s="193" t="s">
        <v>110</v>
      </c>
      <c r="Q7" s="170" t="n">
        <f aca="false">Q5+E5+J58</f>
        <v>173.04</v>
      </c>
    </row>
    <row r="8" customFormat="false" ht="13.2" hidden="false" customHeight="false" outlineLevel="0" collapsed="false">
      <c r="A8" s="195" t="n">
        <v>45035</v>
      </c>
      <c r="B8" s="199" t="n">
        <v>800087</v>
      </c>
      <c r="C8" s="199"/>
      <c r="D8" s="188" t="s">
        <v>114</v>
      </c>
      <c r="E8" s="200"/>
      <c r="F8" s="200"/>
      <c r="G8" s="200" t="n">
        <v>50</v>
      </c>
      <c r="H8" s="200"/>
      <c r="I8" s="198"/>
      <c r="J8" s="192" t="n">
        <f aca="false">SUM(E8:I8)</f>
        <v>50</v>
      </c>
      <c r="K8" s="201" t="s">
        <v>110</v>
      </c>
      <c r="Q8" s="170" t="n">
        <f aca="false">'O-N-D'!E7*-1</f>
        <v>-69.99</v>
      </c>
    </row>
    <row r="9" customFormat="false" ht="13.2" hidden="false" customHeight="false" outlineLevel="0" collapsed="false">
      <c r="A9" s="195" t="n">
        <v>45035</v>
      </c>
      <c r="B9" s="199" t="n">
        <v>800088</v>
      </c>
      <c r="C9" s="199"/>
      <c r="D9" s="188" t="s">
        <v>115</v>
      </c>
      <c r="E9" s="200"/>
      <c r="F9" s="200"/>
      <c r="G9" s="200"/>
      <c r="H9" s="200" t="n">
        <v>120</v>
      </c>
      <c r="I9" s="198" t="n">
        <v>24</v>
      </c>
      <c r="J9" s="192" t="n">
        <f aca="false">SUM(E9:I9)</f>
        <v>144</v>
      </c>
      <c r="K9" s="201" t="s">
        <v>110</v>
      </c>
      <c r="Q9" s="170" t="n">
        <f aca="false">Q8+Q7</f>
        <v>103.05</v>
      </c>
    </row>
    <row r="10" customFormat="false" ht="13.2" hidden="false" customHeight="false" outlineLevel="0" collapsed="false">
      <c r="A10" s="195" t="n">
        <v>45035</v>
      </c>
      <c r="B10" s="199" t="n">
        <v>800089</v>
      </c>
      <c r="C10" s="199"/>
      <c r="D10" s="196" t="s">
        <v>116</v>
      </c>
      <c r="E10" s="197"/>
      <c r="F10" s="197" t="n">
        <v>50</v>
      </c>
      <c r="G10" s="197"/>
      <c r="H10" s="197"/>
      <c r="I10" s="198" t="n">
        <v>10</v>
      </c>
      <c r="J10" s="192" t="n">
        <f aca="false">SUM(E10:I10)</f>
        <v>60</v>
      </c>
      <c r="K10" s="201" t="s">
        <v>110</v>
      </c>
      <c r="P10" s="0" t="n">
        <v>10052.03</v>
      </c>
    </row>
    <row r="11" customFormat="false" ht="13.2" hidden="false" customHeight="false" outlineLevel="0" collapsed="false">
      <c r="A11" s="195" t="n">
        <v>45054</v>
      </c>
      <c r="B11" s="199" t="n">
        <v>800090</v>
      </c>
      <c r="C11" s="199"/>
      <c r="D11" s="196" t="s">
        <v>117</v>
      </c>
      <c r="E11" s="197"/>
      <c r="F11" s="197" t="n">
        <v>15</v>
      </c>
      <c r="G11" s="197"/>
      <c r="H11" s="197"/>
      <c r="I11" s="198"/>
      <c r="J11" s="192" t="n">
        <f aca="false">SUM(E11:I11)</f>
        <v>15</v>
      </c>
      <c r="K11" s="201" t="s">
        <v>110</v>
      </c>
      <c r="P11" s="0" t="n">
        <v>9866.61</v>
      </c>
    </row>
    <row r="12" customFormat="false" ht="13.2" hidden="false" customHeight="false" outlineLevel="0" collapsed="false">
      <c r="A12" s="195" t="n">
        <v>45054</v>
      </c>
      <c r="B12" s="61" t="n">
        <v>800091</v>
      </c>
      <c r="C12" s="61"/>
      <c r="D12" s="196" t="s">
        <v>118</v>
      </c>
      <c r="E12" s="197" t="n">
        <v>216</v>
      </c>
      <c r="F12" s="197"/>
      <c r="G12" s="197"/>
      <c r="H12" s="197"/>
      <c r="I12" s="198"/>
      <c r="J12" s="192" t="n">
        <f aca="false">SUM(E12:I12)</f>
        <v>216</v>
      </c>
      <c r="K12" s="201" t="s">
        <v>110</v>
      </c>
      <c r="P12" s="0" t="n">
        <f aca="false">P10-P11</f>
        <v>185.42</v>
      </c>
    </row>
    <row r="13" customFormat="false" ht="13.2" hidden="false" customHeight="false" outlineLevel="0" collapsed="false">
      <c r="A13" s="195" t="n">
        <v>45054</v>
      </c>
      <c r="B13" s="61" t="n">
        <v>800092</v>
      </c>
      <c r="C13" s="61"/>
      <c r="D13" s="196" t="s">
        <v>119</v>
      </c>
      <c r="E13" s="197"/>
      <c r="F13" s="197" t="n">
        <v>255.58</v>
      </c>
      <c r="G13" s="197"/>
      <c r="H13" s="197"/>
      <c r="I13" s="198" t="n">
        <v>48.48</v>
      </c>
      <c r="J13" s="192" t="n">
        <f aca="false">SUM(E13:I13)</f>
        <v>304.06</v>
      </c>
      <c r="K13" s="201" t="s">
        <v>110</v>
      </c>
      <c r="L13" s="65"/>
      <c r="M13" s="202" t="s">
        <v>96</v>
      </c>
    </row>
    <row r="14" customFormat="false" ht="13.2" hidden="false" customHeight="false" outlineLevel="0" collapsed="false">
      <c r="A14" s="195" t="n">
        <v>45054</v>
      </c>
      <c r="B14" s="61" t="n">
        <v>800093</v>
      </c>
      <c r="C14" s="61"/>
      <c r="D14" s="196" t="s">
        <v>120</v>
      </c>
      <c r="E14" s="197"/>
      <c r="F14" s="197"/>
      <c r="G14" s="197"/>
      <c r="H14" s="197" t="n">
        <v>420</v>
      </c>
      <c r="I14" s="198"/>
      <c r="J14" s="192" t="n">
        <f aca="false">SUM(E14:I14)</f>
        <v>420</v>
      </c>
      <c r="K14" s="201" t="s">
        <v>110</v>
      </c>
    </row>
    <row r="15" customFormat="false" ht="13.8" hidden="false" customHeight="false" outlineLevel="0" collapsed="false">
      <c r="A15" s="203" t="n">
        <v>45054</v>
      </c>
      <c r="B15" s="204" t="n">
        <v>800094</v>
      </c>
      <c r="C15" s="204"/>
      <c r="D15" s="205" t="s">
        <v>121</v>
      </c>
      <c r="E15" s="206"/>
      <c r="F15" s="206"/>
      <c r="G15" s="206" t="n">
        <v>600</v>
      </c>
      <c r="H15" s="206"/>
      <c r="I15" s="207" t="n">
        <v>120</v>
      </c>
      <c r="J15" s="208" t="n">
        <f aca="false">SUM(E15:I15)</f>
        <v>720</v>
      </c>
      <c r="K15" s="209" t="s">
        <v>110</v>
      </c>
      <c r="M15" s="210" t="n">
        <f aca="false">SUM(I5:I15)</f>
        <v>217.64</v>
      </c>
      <c r="N15" s="210" t="n">
        <f aca="false">I7+I9+I10+I15</f>
        <v>169.16</v>
      </c>
    </row>
    <row r="16" customFormat="false" ht="13.8" hidden="false" customHeight="false" outlineLevel="0" collapsed="false">
      <c r="A16" s="177" t="n">
        <v>45108</v>
      </c>
      <c r="B16" s="211" t="n">
        <v>800095</v>
      </c>
      <c r="C16" s="211"/>
      <c r="D16" s="179" t="s">
        <v>120</v>
      </c>
      <c r="E16" s="212"/>
      <c r="F16" s="212"/>
      <c r="G16" s="212"/>
      <c r="H16" s="212" t="n">
        <v>420</v>
      </c>
      <c r="I16" s="213"/>
      <c r="J16" s="183" t="n">
        <f aca="false">SUM(E16:I16)</f>
        <v>420</v>
      </c>
      <c r="K16" s="214" t="s">
        <v>110</v>
      </c>
      <c r="L16" s="215" t="s">
        <v>122</v>
      </c>
    </row>
    <row r="17" customFormat="false" ht="13.2" hidden="false" customHeight="false" outlineLevel="0" collapsed="false">
      <c r="A17" s="195" t="n">
        <v>45114</v>
      </c>
      <c r="B17" s="61" t="n">
        <v>800096</v>
      </c>
      <c r="C17" s="61"/>
      <c r="D17" s="196" t="s">
        <v>123</v>
      </c>
      <c r="E17" s="197" t="n">
        <v>200.04</v>
      </c>
      <c r="F17" s="197"/>
      <c r="G17" s="197"/>
      <c r="H17" s="197"/>
      <c r="I17" s="198"/>
      <c r="J17" s="192" t="n">
        <f aca="false">SUM(E17:I17)</f>
        <v>200.04</v>
      </c>
      <c r="K17" s="201" t="s">
        <v>110</v>
      </c>
    </row>
    <row r="18" customFormat="false" ht="13.2" hidden="false" customHeight="false" outlineLevel="0" collapsed="false">
      <c r="A18" s="195" t="n">
        <v>45114</v>
      </c>
      <c r="B18" s="61" t="n">
        <v>800097</v>
      </c>
      <c r="C18" s="61"/>
      <c r="D18" s="196" t="s">
        <v>124</v>
      </c>
      <c r="E18" s="197"/>
      <c r="F18" s="197" t="n">
        <v>621.94</v>
      </c>
      <c r="G18" s="197"/>
      <c r="H18" s="197"/>
      <c r="I18" s="198"/>
      <c r="J18" s="192" t="n">
        <f aca="false">SUM(E18:I18)</f>
        <v>621.94</v>
      </c>
      <c r="K18" s="201" t="s">
        <v>110</v>
      </c>
    </row>
    <row r="19" customFormat="false" ht="13.2" hidden="false" customHeight="false" outlineLevel="0" collapsed="false">
      <c r="A19" s="195" t="n">
        <v>45114</v>
      </c>
      <c r="B19" s="61" t="n">
        <v>800098</v>
      </c>
      <c r="C19" s="61"/>
      <c r="D19" s="196" t="s">
        <v>125</v>
      </c>
      <c r="E19" s="197" t="n">
        <v>0</v>
      </c>
      <c r="F19" s="197"/>
      <c r="G19" s="197"/>
      <c r="H19" s="197"/>
      <c r="I19" s="198"/>
      <c r="J19" s="192" t="n">
        <f aca="false">SUM(E19:I19)</f>
        <v>0</v>
      </c>
      <c r="K19" s="201" t="s">
        <v>126</v>
      </c>
    </row>
    <row r="20" customFormat="false" ht="13.2" hidden="false" customHeight="false" outlineLevel="0" collapsed="false">
      <c r="A20" s="195" t="n">
        <v>45119</v>
      </c>
      <c r="B20" s="61" t="n">
        <v>800099</v>
      </c>
      <c r="C20" s="61"/>
      <c r="D20" s="196" t="s">
        <v>58</v>
      </c>
      <c r="E20" s="197"/>
      <c r="F20" s="197" t="n">
        <v>70.04</v>
      </c>
      <c r="G20" s="197"/>
      <c r="H20" s="197"/>
      <c r="I20" s="198" t="n">
        <v>14.01</v>
      </c>
      <c r="J20" s="192" t="n">
        <f aca="false">SUM(E20:I20)</f>
        <v>84.05</v>
      </c>
      <c r="K20" s="201" t="s">
        <v>110</v>
      </c>
    </row>
    <row r="21" customFormat="false" ht="13.2" hidden="false" customHeight="false" outlineLevel="0" collapsed="false">
      <c r="A21" s="195" t="n">
        <v>45126</v>
      </c>
      <c r="B21" s="216" t="s">
        <v>127</v>
      </c>
      <c r="C21" s="61"/>
      <c r="D21" s="196" t="s">
        <v>128</v>
      </c>
      <c r="E21" s="197" t="n">
        <v>35</v>
      </c>
      <c r="F21" s="197"/>
      <c r="G21" s="197"/>
      <c r="H21" s="197"/>
      <c r="I21" s="198"/>
      <c r="J21" s="192" t="n">
        <f aca="false">SUM(E21:I21)</f>
        <v>35</v>
      </c>
      <c r="K21" s="201" t="s">
        <v>110</v>
      </c>
      <c r="L21" s="185" t="s">
        <v>129</v>
      </c>
    </row>
    <row r="22" customFormat="false" ht="13.2" hidden="false" customHeight="false" outlineLevel="0" collapsed="false">
      <c r="A22" s="195" t="n">
        <v>45138</v>
      </c>
      <c r="B22" s="217" t="n">
        <v>800100</v>
      </c>
      <c r="C22" s="217"/>
      <c r="D22" s="196" t="s">
        <v>130</v>
      </c>
      <c r="E22" s="197" t="n">
        <v>212.04</v>
      </c>
      <c r="F22" s="197"/>
      <c r="G22" s="197"/>
      <c r="H22" s="197"/>
      <c r="I22" s="198"/>
      <c r="J22" s="192" t="n">
        <f aca="false">SUM(E22:I22)</f>
        <v>212.04</v>
      </c>
      <c r="K22" s="201" t="s">
        <v>110</v>
      </c>
    </row>
    <row r="23" customFormat="false" ht="13.2" hidden="false" customHeight="false" outlineLevel="0" collapsed="false">
      <c r="A23" s="195" t="n">
        <v>45138</v>
      </c>
      <c r="B23" s="61" t="n">
        <v>800101</v>
      </c>
      <c r="C23" s="61"/>
      <c r="D23" s="196" t="s">
        <v>120</v>
      </c>
      <c r="E23" s="197"/>
      <c r="F23" s="197"/>
      <c r="G23" s="197"/>
      <c r="H23" s="197" t="n">
        <v>420</v>
      </c>
      <c r="I23" s="198"/>
      <c r="J23" s="192" t="n">
        <f aca="false">SUM(E23:I23)</f>
        <v>420</v>
      </c>
      <c r="K23" s="201" t="s">
        <v>110</v>
      </c>
    </row>
    <row r="24" customFormat="false" ht="13.2" hidden="false" customHeight="false" outlineLevel="0" collapsed="false">
      <c r="A24" s="195" t="n">
        <v>45142</v>
      </c>
      <c r="B24" s="61" t="n">
        <v>800102</v>
      </c>
      <c r="C24" s="61"/>
      <c r="D24" s="196" t="s">
        <v>131</v>
      </c>
      <c r="E24" s="197"/>
      <c r="F24" s="197" t="n">
        <v>38.4</v>
      </c>
      <c r="G24" s="197"/>
      <c r="H24" s="197"/>
      <c r="I24" s="198"/>
      <c r="J24" s="192" t="n">
        <f aca="false">SUM(E24:I24)</f>
        <v>38.4</v>
      </c>
      <c r="K24" s="201" t="s">
        <v>132</v>
      </c>
      <c r="L24" s="218"/>
      <c r="M24" s="218"/>
    </row>
    <row r="25" customFormat="false" ht="13.2" hidden="false" customHeight="false" outlineLevel="0" collapsed="false">
      <c r="A25" s="195" t="n">
        <v>45154</v>
      </c>
      <c r="B25" s="216" t="s">
        <v>133</v>
      </c>
      <c r="C25" s="216"/>
      <c r="D25" s="196" t="s">
        <v>131</v>
      </c>
      <c r="E25" s="197"/>
      <c r="F25" s="197" t="n">
        <v>-38.4</v>
      </c>
      <c r="G25" s="197"/>
      <c r="H25" s="197"/>
      <c r="I25" s="198"/>
      <c r="J25" s="192" t="n">
        <f aca="false">SUM(E25:I25)</f>
        <v>-38.4</v>
      </c>
      <c r="K25" s="201" t="s">
        <v>132</v>
      </c>
      <c r="L25" s="218"/>
      <c r="M25" s="218"/>
    </row>
    <row r="26" customFormat="false" ht="13.2" hidden="false" customHeight="false" outlineLevel="0" collapsed="false">
      <c r="A26" s="195" t="n">
        <v>45173</v>
      </c>
      <c r="B26" s="61" t="n">
        <v>800103</v>
      </c>
      <c r="C26" s="61"/>
      <c r="D26" s="196" t="s">
        <v>134</v>
      </c>
      <c r="E26" s="197" t="n">
        <v>30</v>
      </c>
      <c r="F26" s="197"/>
      <c r="G26" s="197"/>
      <c r="H26" s="197"/>
      <c r="I26" s="198" t="n">
        <v>6</v>
      </c>
      <c r="J26" s="192" t="n">
        <f aca="false">SUM(E26:I26)</f>
        <v>36</v>
      </c>
      <c r="K26" s="201" t="s">
        <v>110</v>
      </c>
      <c r="L26" s="218"/>
      <c r="M26" s="218"/>
    </row>
    <row r="27" customFormat="false" ht="13.2" hidden="false" customHeight="false" outlineLevel="0" collapsed="false">
      <c r="A27" s="195" t="n">
        <v>45173</v>
      </c>
      <c r="B27" s="61" t="n">
        <v>800104</v>
      </c>
      <c r="C27" s="61"/>
      <c r="D27" s="196" t="s">
        <v>135</v>
      </c>
      <c r="E27" s="197" t="n">
        <v>200.04</v>
      </c>
      <c r="F27" s="197"/>
      <c r="G27" s="197"/>
      <c r="H27" s="197"/>
      <c r="I27" s="198"/>
      <c r="J27" s="192" t="n">
        <f aca="false">SUM(E27:I27)</f>
        <v>200.04</v>
      </c>
      <c r="K27" s="201" t="s">
        <v>110</v>
      </c>
      <c r="L27" s="218"/>
      <c r="M27" s="218"/>
    </row>
    <row r="28" customFormat="false" ht="13.2" hidden="false" customHeight="false" outlineLevel="0" collapsed="false">
      <c r="A28" s="195" t="n">
        <v>45191</v>
      </c>
      <c r="B28" s="61" t="n">
        <v>800105</v>
      </c>
      <c r="C28" s="61"/>
      <c r="D28" s="196" t="s">
        <v>136</v>
      </c>
      <c r="E28" s="197"/>
      <c r="F28" s="197"/>
      <c r="G28" s="197"/>
      <c r="H28" s="197" t="n">
        <v>840</v>
      </c>
      <c r="I28" s="198"/>
      <c r="J28" s="192" t="n">
        <f aca="false">SUM(E28:I28)</f>
        <v>840</v>
      </c>
      <c r="K28" s="201" t="s">
        <v>110</v>
      </c>
      <c r="L28" s="218"/>
      <c r="M28" s="218"/>
    </row>
    <row r="29" customFormat="false" ht="13.8" hidden="false" customHeight="false" outlineLevel="0" collapsed="false">
      <c r="A29" s="203" t="n">
        <v>45197</v>
      </c>
      <c r="B29" s="219" t="s">
        <v>137</v>
      </c>
      <c r="C29" s="204"/>
      <c r="D29" s="205" t="s">
        <v>138</v>
      </c>
      <c r="E29" s="206"/>
      <c r="F29" s="206" t="n">
        <v>85</v>
      </c>
      <c r="G29" s="206"/>
      <c r="H29" s="206"/>
      <c r="I29" s="207"/>
      <c r="J29" s="208" t="n">
        <f aca="false">SUM(E29:I29)</f>
        <v>85</v>
      </c>
      <c r="K29" s="209" t="s">
        <v>110</v>
      </c>
      <c r="L29" s="220" t="s">
        <v>139</v>
      </c>
      <c r="M29" s="210"/>
      <c r="N29" s="65"/>
    </row>
    <row r="30" customFormat="false" ht="13.8" hidden="false" customHeight="false" outlineLevel="0" collapsed="false">
      <c r="A30" s="177" t="n">
        <v>45208</v>
      </c>
      <c r="B30" s="211" t="n">
        <v>800106</v>
      </c>
      <c r="C30" s="211"/>
      <c r="D30" s="179" t="s">
        <v>140</v>
      </c>
      <c r="E30" s="212"/>
      <c r="F30" s="212"/>
      <c r="G30" s="212"/>
      <c r="H30" s="212" t="n">
        <v>420</v>
      </c>
      <c r="I30" s="213"/>
      <c r="J30" s="183" t="n">
        <f aca="false">SUM(E30:I30)</f>
        <v>420</v>
      </c>
      <c r="K30" s="184" t="s">
        <v>110</v>
      </c>
      <c r="L30" s="218"/>
      <c r="M30" s="218"/>
      <c r="N30" s="218"/>
    </row>
    <row r="31" customFormat="false" ht="13.2" hidden="false" customHeight="false" outlineLevel="0" collapsed="false">
      <c r="A31" s="195" t="n">
        <v>45211</v>
      </c>
      <c r="B31" s="217" t="s">
        <v>137</v>
      </c>
      <c r="C31" s="61"/>
      <c r="D31" s="196" t="s">
        <v>141</v>
      </c>
      <c r="E31" s="197"/>
      <c r="F31" s="197" t="n">
        <v>30</v>
      </c>
      <c r="G31" s="197"/>
      <c r="H31" s="197"/>
      <c r="I31" s="198" t="n">
        <v>6</v>
      </c>
      <c r="J31" s="192" t="n">
        <v>36</v>
      </c>
      <c r="K31" s="201" t="s">
        <v>110</v>
      </c>
      <c r="L31" s="218"/>
      <c r="M31" s="218"/>
      <c r="N31" s="218"/>
    </row>
    <row r="32" customFormat="false" ht="13.2" hidden="false" customHeight="false" outlineLevel="0" collapsed="false">
      <c r="A32" s="195" t="n">
        <v>45222</v>
      </c>
      <c r="B32" s="217" t="n">
        <v>800107</v>
      </c>
      <c r="C32" s="83"/>
      <c r="D32" s="196" t="s">
        <v>142</v>
      </c>
      <c r="E32" s="197"/>
      <c r="F32" s="197"/>
      <c r="G32" s="197"/>
      <c r="H32" s="197"/>
      <c r="I32" s="198"/>
      <c r="J32" s="192" t="n">
        <f aca="false">SUM(E32:I32)</f>
        <v>0</v>
      </c>
      <c r="K32" s="201" t="s">
        <v>143</v>
      </c>
      <c r="L32" s="218"/>
      <c r="M32" s="218"/>
      <c r="N32" s="218"/>
    </row>
    <row r="33" customFormat="false" ht="13.2" hidden="false" customHeight="false" outlineLevel="0" collapsed="false">
      <c r="A33" s="195" t="n">
        <v>45222</v>
      </c>
      <c r="B33" s="61" t="n">
        <v>800108</v>
      </c>
      <c r="C33" s="61"/>
      <c r="D33" s="196" t="s">
        <v>144</v>
      </c>
      <c r="E33" s="197"/>
      <c r="F33" s="197"/>
      <c r="G33" s="197"/>
      <c r="H33" s="197" t="n">
        <v>85.59</v>
      </c>
      <c r="I33" s="198" t="n">
        <v>17.01</v>
      </c>
      <c r="J33" s="192" t="n">
        <v>102.6</v>
      </c>
      <c r="K33" s="201" t="s">
        <v>110</v>
      </c>
      <c r="L33" s="218"/>
      <c r="M33" s="218"/>
      <c r="N33" s="218"/>
    </row>
    <row r="34" customFormat="false" ht="13.2" hidden="false" customHeight="false" outlineLevel="0" collapsed="false">
      <c r="A34" s="195" t="n">
        <v>45230</v>
      </c>
      <c r="B34" s="61" t="n">
        <v>800109</v>
      </c>
      <c r="C34" s="61"/>
      <c r="D34" s="196" t="s">
        <v>145</v>
      </c>
      <c r="E34" s="197" t="n">
        <v>400.08</v>
      </c>
      <c r="F34" s="197"/>
      <c r="G34" s="197"/>
      <c r="H34" s="197"/>
      <c r="I34" s="198"/>
      <c r="J34" s="192" t="n">
        <f aca="false">SUM(E34:I34)</f>
        <v>400.08</v>
      </c>
      <c r="K34" s="201" t="s">
        <v>110</v>
      </c>
      <c r="L34" s="221"/>
      <c r="M34" s="222" t="n">
        <v>76</v>
      </c>
      <c r="N34" s="223" t="s">
        <v>40</v>
      </c>
    </row>
    <row r="35" customFormat="false" ht="13.2" hidden="false" customHeight="false" outlineLevel="0" collapsed="false">
      <c r="A35" s="195" t="n">
        <v>45232</v>
      </c>
      <c r="B35" s="61" t="n">
        <v>800110</v>
      </c>
      <c r="C35" s="61"/>
      <c r="D35" s="196" t="s">
        <v>146</v>
      </c>
      <c r="E35" s="197"/>
      <c r="F35" s="197"/>
      <c r="G35" s="197"/>
      <c r="H35" s="197" t="n">
        <v>420</v>
      </c>
      <c r="I35" s="198"/>
      <c r="J35" s="192" t="n">
        <f aca="false">SUM(E35:I35)</f>
        <v>420</v>
      </c>
      <c r="K35" s="201" t="s">
        <v>110</v>
      </c>
      <c r="M35" s="224" t="n">
        <v>48.48</v>
      </c>
      <c r="N35" s="65" t="s">
        <v>147</v>
      </c>
    </row>
    <row r="36" customFormat="false" ht="13.2" hidden="false" customHeight="false" outlineLevel="0" collapsed="false">
      <c r="A36" s="195" t="n">
        <v>45232</v>
      </c>
      <c r="B36" s="225" t="s">
        <v>148</v>
      </c>
      <c r="C36" s="226"/>
      <c r="D36" s="196" t="s">
        <v>149</v>
      </c>
      <c r="E36" s="197"/>
      <c r="F36" s="197"/>
      <c r="G36" s="197"/>
      <c r="H36" s="197" t="n">
        <v>-420</v>
      </c>
      <c r="I36" s="198"/>
      <c r="J36" s="192" t="n">
        <f aca="false">SUM(E36:I36)</f>
        <v>-420</v>
      </c>
      <c r="K36" s="201" t="s">
        <v>110</v>
      </c>
    </row>
    <row r="37" customFormat="false" ht="13.2" hidden="false" customHeight="false" outlineLevel="0" collapsed="false">
      <c r="A37" s="195" t="n">
        <v>45236</v>
      </c>
      <c r="B37" s="61" t="n">
        <v>800111</v>
      </c>
      <c r="C37" s="61"/>
      <c r="D37" s="196" t="s">
        <v>150</v>
      </c>
      <c r="E37" s="197"/>
      <c r="F37" s="197"/>
      <c r="G37" s="197" t="n">
        <v>50</v>
      </c>
      <c r="H37" s="197"/>
      <c r="I37" s="198"/>
      <c r="J37" s="192" t="n">
        <f aca="false">SUM(E37:I37)</f>
        <v>50</v>
      </c>
      <c r="K37" s="201" t="s">
        <v>110</v>
      </c>
    </row>
    <row r="38" customFormat="false" ht="13.2" hidden="false" customHeight="false" outlineLevel="0" collapsed="false">
      <c r="A38" s="195" t="n">
        <v>45238</v>
      </c>
      <c r="B38" s="216" t="s">
        <v>100</v>
      </c>
      <c r="C38" s="61"/>
      <c r="D38" s="196" t="s">
        <v>151</v>
      </c>
      <c r="E38" s="197" t="n">
        <v>52.3</v>
      </c>
      <c r="F38" s="197"/>
      <c r="G38" s="197"/>
      <c r="H38" s="197"/>
      <c r="I38" s="198"/>
      <c r="J38" s="192" t="n">
        <v>52.3</v>
      </c>
      <c r="K38" s="201" t="s">
        <v>110</v>
      </c>
    </row>
    <row r="39" customFormat="false" ht="13.2" hidden="false" customHeight="true" outlineLevel="0" collapsed="false">
      <c r="A39" s="195" t="n">
        <v>45250</v>
      </c>
      <c r="B39" s="61" t="n">
        <v>800112</v>
      </c>
      <c r="C39" s="61"/>
      <c r="D39" s="196" t="s">
        <v>152</v>
      </c>
      <c r="E39" s="197"/>
      <c r="F39" s="197"/>
      <c r="G39" s="197"/>
      <c r="H39" s="197" t="n">
        <v>420</v>
      </c>
      <c r="I39" s="198"/>
      <c r="J39" s="192" t="n">
        <f aca="false">SUM(E39:I39)</f>
        <v>420</v>
      </c>
      <c r="K39" s="201" t="s">
        <v>110</v>
      </c>
    </row>
    <row r="40" customFormat="false" ht="13.2" hidden="false" customHeight="false" outlineLevel="0" collapsed="false">
      <c r="A40" s="195" t="n">
        <v>45273</v>
      </c>
      <c r="B40" s="61" t="n">
        <v>800113</v>
      </c>
      <c r="C40" s="61"/>
      <c r="D40" s="196" t="s">
        <v>153</v>
      </c>
      <c r="E40" s="197" t="n">
        <v>57.52</v>
      </c>
      <c r="F40" s="197"/>
      <c r="G40" s="197"/>
      <c r="H40" s="197"/>
      <c r="I40" s="198" t="n">
        <v>12.47</v>
      </c>
      <c r="J40" s="192" t="n">
        <v>69.99</v>
      </c>
      <c r="K40" s="201" t="s">
        <v>110</v>
      </c>
    </row>
    <row r="41" customFormat="false" ht="13.8" hidden="false" customHeight="false" outlineLevel="0" collapsed="false">
      <c r="A41" s="203" t="n">
        <v>45273</v>
      </c>
      <c r="B41" s="204" t="n">
        <v>800114</v>
      </c>
      <c r="C41" s="204"/>
      <c r="D41" s="205" t="s">
        <v>154</v>
      </c>
      <c r="E41" s="206" t="n">
        <v>224.04</v>
      </c>
      <c r="F41" s="206"/>
      <c r="G41" s="206"/>
      <c r="H41" s="206"/>
      <c r="I41" s="207"/>
      <c r="J41" s="208" t="n">
        <f aca="false">SUM(E41:I41)</f>
        <v>224.04</v>
      </c>
      <c r="K41" s="209" t="s">
        <v>110</v>
      </c>
      <c r="M41" s="210"/>
      <c r="O41" s="221"/>
    </row>
    <row r="42" customFormat="false" ht="13.8" hidden="false" customHeight="false" outlineLevel="0" collapsed="false">
      <c r="A42" s="177" t="n">
        <v>45293</v>
      </c>
      <c r="B42" s="211" t="n">
        <v>800115</v>
      </c>
      <c r="C42" s="211"/>
      <c r="D42" s="179" t="s">
        <v>155</v>
      </c>
      <c r="E42" s="212" t="n">
        <v>224.04</v>
      </c>
      <c r="F42" s="212"/>
      <c r="G42" s="212"/>
      <c r="H42" s="212"/>
      <c r="I42" s="227"/>
      <c r="J42" s="183" t="n">
        <f aca="false">SUM(E42:I42)</f>
        <v>224.04</v>
      </c>
      <c r="K42" s="184" t="s">
        <v>110</v>
      </c>
    </row>
    <row r="43" customFormat="false" ht="13.2" hidden="false" customHeight="false" outlineLevel="0" collapsed="false">
      <c r="A43" s="195" t="n">
        <v>45314</v>
      </c>
      <c r="B43" s="61" t="n">
        <v>800116</v>
      </c>
      <c r="C43" s="61"/>
      <c r="D43" s="196" t="s">
        <v>156</v>
      </c>
      <c r="E43" s="197"/>
      <c r="F43" s="197"/>
      <c r="G43" s="197"/>
      <c r="H43" s="197" t="n">
        <v>420</v>
      </c>
      <c r="I43" s="228" t="n">
        <v>84</v>
      </c>
      <c r="J43" s="192" t="n">
        <f aca="false">SUM(E43:I43)</f>
        <v>504</v>
      </c>
      <c r="K43" s="201" t="s">
        <v>110</v>
      </c>
    </row>
    <row r="44" customFormat="false" ht="13.2" hidden="false" customHeight="false" outlineLevel="0" collapsed="false">
      <c r="A44" s="195" t="n">
        <v>45314</v>
      </c>
      <c r="B44" s="61" t="n">
        <v>800117</v>
      </c>
      <c r="C44" s="61"/>
      <c r="D44" s="196" t="s">
        <v>157</v>
      </c>
      <c r="E44" s="197" t="n">
        <v>659</v>
      </c>
      <c r="F44" s="197"/>
      <c r="G44" s="197"/>
      <c r="H44" s="197"/>
      <c r="I44" s="228"/>
      <c r="J44" s="192" t="n">
        <f aca="false">SUM(E44:I44)</f>
        <v>659</v>
      </c>
      <c r="K44" s="201" t="s">
        <v>110</v>
      </c>
    </row>
    <row r="45" customFormat="false" ht="13.2" hidden="false" customHeight="false" outlineLevel="0" collapsed="false">
      <c r="A45" s="195" t="n">
        <v>45314</v>
      </c>
      <c r="B45" s="61" t="n">
        <v>800118</v>
      </c>
      <c r="C45" s="61"/>
      <c r="D45" s="196" t="s">
        <v>158</v>
      </c>
      <c r="E45" s="197" t="n">
        <v>128.31</v>
      </c>
      <c r="F45" s="197"/>
      <c r="G45" s="197"/>
      <c r="H45" s="197"/>
      <c r="I45" s="228"/>
      <c r="J45" s="192" t="n">
        <f aca="false">SUM(E45:I45)</f>
        <v>128.31</v>
      </c>
      <c r="K45" s="201" t="s">
        <v>110</v>
      </c>
    </row>
    <row r="46" customFormat="false" ht="13.2" hidden="false" customHeight="false" outlineLevel="0" collapsed="false">
      <c r="A46" s="195" t="n">
        <v>45314</v>
      </c>
      <c r="B46" s="61" t="n">
        <v>800119</v>
      </c>
      <c r="C46" s="61"/>
      <c r="D46" s="196" t="s">
        <v>159</v>
      </c>
      <c r="E46" s="197" t="n">
        <v>220</v>
      </c>
      <c r="F46" s="197"/>
      <c r="G46" s="197"/>
      <c r="H46" s="197"/>
      <c r="I46" s="228"/>
      <c r="J46" s="192" t="n">
        <f aca="false">SUM(E46:I46)</f>
        <v>220</v>
      </c>
      <c r="K46" s="201" t="s">
        <v>110</v>
      </c>
    </row>
    <row r="47" customFormat="false" ht="13.2" hidden="false" customHeight="false" outlineLevel="0" collapsed="false">
      <c r="A47" s="195" t="n">
        <v>45314</v>
      </c>
      <c r="B47" s="61" t="n">
        <v>800120</v>
      </c>
      <c r="C47" s="61"/>
      <c r="D47" s="196" t="s">
        <v>160</v>
      </c>
      <c r="E47" s="197" t="n">
        <v>220</v>
      </c>
      <c r="F47" s="197"/>
      <c r="G47" s="197"/>
      <c r="H47" s="197"/>
      <c r="I47" s="228"/>
      <c r="J47" s="192" t="n">
        <f aca="false">SUM(E47:I47)</f>
        <v>220</v>
      </c>
      <c r="K47" s="201" t="s">
        <v>110</v>
      </c>
    </row>
    <row r="48" customFormat="false" ht="13.2" hidden="false" customHeight="false" outlineLevel="0" collapsed="false">
      <c r="A48" s="195" t="n">
        <v>45314</v>
      </c>
      <c r="B48" s="61" t="n">
        <v>800121</v>
      </c>
      <c r="C48" s="61"/>
      <c r="D48" s="196" t="s">
        <v>161</v>
      </c>
      <c r="E48" s="197" t="n">
        <v>220</v>
      </c>
      <c r="F48" s="197"/>
      <c r="G48" s="197"/>
      <c r="H48" s="197"/>
      <c r="I48" s="228"/>
      <c r="J48" s="192" t="n">
        <f aca="false">SUM(E48:I48)</f>
        <v>220</v>
      </c>
      <c r="K48" s="201" t="s">
        <v>110</v>
      </c>
    </row>
    <row r="49" customFormat="false" ht="13.2" hidden="false" customHeight="false" outlineLevel="0" collapsed="false">
      <c r="A49" s="195" t="n">
        <v>45352</v>
      </c>
      <c r="B49" s="61" t="n">
        <v>800122</v>
      </c>
      <c r="C49" s="61"/>
      <c r="D49" s="196" t="s">
        <v>162</v>
      </c>
      <c r="E49" s="197"/>
      <c r="F49" s="197"/>
      <c r="G49" s="197"/>
      <c r="H49" s="197"/>
      <c r="I49" s="228"/>
      <c r="J49" s="192" t="n">
        <f aca="false">SUM(E49:I49)</f>
        <v>0</v>
      </c>
      <c r="K49" s="201" t="s">
        <v>143</v>
      </c>
    </row>
    <row r="50" customFormat="false" ht="13.2" hidden="false" customHeight="false" outlineLevel="0" collapsed="false">
      <c r="A50" s="195" t="n">
        <v>45352</v>
      </c>
      <c r="B50" s="61" t="n">
        <v>800123</v>
      </c>
      <c r="C50" s="61"/>
      <c r="D50" s="196" t="s">
        <v>163</v>
      </c>
      <c r="E50" s="197" t="n">
        <v>448.08</v>
      </c>
      <c r="F50" s="197"/>
      <c r="G50" s="197"/>
      <c r="H50" s="197"/>
      <c r="I50" s="228"/>
      <c r="J50" s="192" t="n">
        <f aca="false">SUM(E50:I50)</f>
        <v>448.08</v>
      </c>
      <c r="K50" s="201" t="s">
        <v>110</v>
      </c>
    </row>
    <row r="51" customFormat="false" ht="13.2" hidden="false" customHeight="false" outlineLevel="0" collapsed="false">
      <c r="A51" s="195" t="n">
        <v>45355</v>
      </c>
      <c r="B51" s="217" t="s">
        <v>137</v>
      </c>
      <c r="C51" s="61"/>
      <c r="D51" s="196" t="s">
        <v>164</v>
      </c>
      <c r="E51" s="197" t="n">
        <v>20.55</v>
      </c>
      <c r="F51" s="197"/>
      <c r="G51" s="197"/>
      <c r="H51" s="197"/>
      <c r="I51" s="228" t="n">
        <v>4.13</v>
      </c>
      <c r="J51" s="192" t="n">
        <f aca="false">SUM(E51:I51)</f>
        <v>24.68</v>
      </c>
      <c r="K51" s="201" t="s">
        <v>110</v>
      </c>
    </row>
    <row r="52" customFormat="false" ht="13.2" hidden="false" customHeight="false" outlineLevel="0" collapsed="false">
      <c r="A52" s="195" t="n">
        <v>45365</v>
      </c>
      <c r="B52" s="217" t="s">
        <v>100</v>
      </c>
      <c r="C52" s="61"/>
      <c r="D52" s="196" t="s">
        <v>165</v>
      </c>
      <c r="E52" s="197" t="n">
        <v>5.82</v>
      </c>
      <c r="F52" s="197"/>
      <c r="G52" s="197"/>
      <c r="H52" s="197"/>
      <c r="I52" s="228" t="n">
        <v>1.16</v>
      </c>
      <c r="J52" s="192" t="n">
        <v>6.98</v>
      </c>
      <c r="K52" s="201" t="s">
        <v>110</v>
      </c>
    </row>
    <row r="53" customFormat="false" ht="13.2" hidden="false" customHeight="false" outlineLevel="0" collapsed="false">
      <c r="A53" s="195" t="n">
        <v>45366</v>
      </c>
      <c r="B53" s="83" t="n">
        <v>800124</v>
      </c>
      <c r="C53" s="61"/>
      <c r="D53" s="83" t="s">
        <v>166</v>
      </c>
      <c r="E53" s="197"/>
      <c r="F53" s="197" t="n">
        <v>15</v>
      </c>
      <c r="G53" s="197"/>
      <c r="H53" s="197"/>
      <c r="I53" s="228"/>
      <c r="J53" s="192" t="n">
        <f aca="false">SUM(E53:I53)</f>
        <v>15</v>
      </c>
      <c r="K53" s="201" t="s">
        <v>110</v>
      </c>
    </row>
    <row r="54" customFormat="false" ht="13.2" hidden="false" customHeight="false" outlineLevel="0" collapsed="false">
      <c r="A54" s="195" t="n">
        <v>45382</v>
      </c>
      <c r="B54" s="61" t="n">
        <v>800125</v>
      </c>
      <c r="C54" s="61"/>
      <c r="D54" s="196" t="s">
        <v>167</v>
      </c>
      <c r="E54" s="197"/>
      <c r="F54" s="197"/>
      <c r="G54" s="197"/>
      <c r="H54" s="197"/>
      <c r="I54" s="228"/>
      <c r="J54" s="192" t="n">
        <f aca="false">SUM(E54:I54)</f>
        <v>0</v>
      </c>
      <c r="K54" s="201" t="s">
        <v>143</v>
      </c>
    </row>
    <row r="55" customFormat="false" ht="13.2" hidden="false" customHeight="false" outlineLevel="0" collapsed="false">
      <c r="A55" s="229" t="n">
        <v>45382</v>
      </c>
      <c r="B55" s="230" t="n">
        <v>800126</v>
      </c>
      <c r="C55" s="230"/>
      <c r="D55" s="231" t="s">
        <v>168</v>
      </c>
      <c r="E55" s="232"/>
      <c r="F55" s="232"/>
      <c r="G55" s="232" t="n">
        <v>30</v>
      </c>
      <c r="H55" s="232"/>
      <c r="I55" s="233"/>
      <c r="J55" s="192" t="n">
        <f aca="false">SUM(E55:I55)</f>
        <v>30</v>
      </c>
      <c r="K55" s="201" t="s">
        <v>110</v>
      </c>
    </row>
    <row r="56" customFormat="false" ht="13.2" hidden="false" customHeight="false" outlineLevel="0" collapsed="false">
      <c r="A56" s="229" t="n">
        <v>45382</v>
      </c>
      <c r="B56" s="230" t="n">
        <v>800127</v>
      </c>
      <c r="C56" s="230"/>
      <c r="D56" s="83" t="s">
        <v>169</v>
      </c>
      <c r="E56" s="197"/>
      <c r="F56" s="197"/>
      <c r="G56" s="197" t="n">
        <v>200</v>
      </c>
      <c r="H56" s="197"/>
      <c r="I56" s="228"/>
      <c r="J56" s="192" t="n">
        <f aca="false">SUM(E56:I56)</f>
        <v>200</v>
      </c>
      <c r="K56" s="201" t="s">
        <v>110</v>
      </c>
    </row>
    <row r="57" customFormat="false" ht="13.2" hidden="false" customHeight="false" outlineLevel="0" collapsed="false">
      <c r="A57" s="229" t="n">
        <v>45382</v>
      </c>
      <c r="B57" s="234" t="s">
        <v>170</v>
      </c>
      <c r="C57" s="230"/>
      <c r="D57" s="235" t="s">
        <v>171</v>
      </c>
      <c r="E57" s="197"/>
      <c r="F57" s="197"/>
      <c r="G57" s="197"/>
      <c r="H57" s="197" t="n">
        <v>-120</v>
      </c>
      <c r="I57" s="197" t="n">
        <v>-24</v>
      </c>
      <c r="J57" s="192" t="n">
        <f aca="false">SUM(E57:I57)</f>
        <v>-144</v>
      </c>
      <c r="K57" s="236" t="s">
        <v>110</v>
      </c>
    </row>
    <row r="58" customFormat="false" ht="13.8" hidden="false" customHeight="false" outlineLevel="0" collapsed="false">
      <c r="A58" s="203" t="n">
        <v>45382</v>
      </c>
      <c r="B58" s="219" t="s">
        <v>172</v>
      </c>
      <c r="C58" s="204"/>
      <c r="D58" s="205" t="s">
        <v>173</v>
      </c>
      <c r="E58" s="237"/>
      <c r="F58" s="237"/>
      <c r="G58" s="237"/>
      <c r="H58" s="237"/>
      <c r="I58" s="238" t="n">
        <v>-0.71</v>
      </c>
      <c r="J58" s="239" t="n">
        <v>-0.71</v>
      </c>
      <c r="K58" s="240" t="s">
        <v>110</v>
      </c>
      <c r="M58" s="210"/>
    </row>
    <row r="59" customFormat="false" ht="13.8" hidden="false" customHeight="false" outlineLevel="0" collapsed="false">
      <c r="A59" s="241" t="n">
        <v>45382</v>
      </c>
      <c r="B59" s="242" t="s">
        <v>172</v>
      </c>
      <c r="C59" s="243"/>
      <c r="D59" s="244" t="s">
        <v>174</v>
      </c>
      <c r="E59" s="245"/>
      <c r="F59" s="245"/>
      <c r="G59" s="245"/>
      <c r="H59" s="245"/>
      <c r="I59" s="246" t="n">
        <v>4.08</v>
      </c>
      <c r="J59" s="247" t="n">
        <v>0</v>
      </c>
      <c r="K59" s="236" t="s">
        <v>110</v>
      </c>
      <c r="M59" s="210"/>
    </row>
    <row r="60" customFormat="false" ht="13.8" hidden="false" customHeight="false" outlineLevel="0" collapsed="false">
      <c r="A60" s="248"/>
      <c r="B60" s="249"/>
      <c r="C60" s="249"/>
      <c r="D60" s="249"/>
      <c r="E60" s="250" t="n">
        <f aca="false">SUM(E5:E59)</f>
        <v>4118.94</v>
      </c>
      <c r="F60" s="250" t="n">
        <f aca="false">SUM(F5:F59)</f>
        <v>1142.56</v>
      </c>
      <c r="G60" s="250" t="n">
        <f aca="false">SUM(G5:G59)</f>
        <v>930</v>
      </c>
      <c r="H60" s="250" t="n">
        <f aca="false">SUM(H5:H59)</f>
        <v>3521.4</v>
      </c>
      <c r="I60" s="250" t="n">
        <f aca="false">SUM(I5:I59)</f>
        <v>341.79</v>
      </c>
      <c r="J60" s="251" t="n">
        <f aca="false">SUM(J5:J59)</f>
        <v>10050.61</v>
      </c>
    </row>
    <row r="61" customFormat="false" ht="13.2" hidden="false" customHeight="false" outlineLevel="0" collapsed="false">
      <c r="A61" s="252" t="s">
        <v>175</v>
      </c>
      <c r="B61" s="252"/>
      <c r="C61" s="252"/>
      <c r="D61" s="252"/>
      <c r="E61" s="252"/>
      <c r="I61" s="210" t="n">
        <f aca="false">SUM(E60:I60)</f>
        <v>10054.69</v>
      </c>
      <c r="J61" s="253"/>
    </row>
    <row r="62" customFormat="false" ht="13.8" hidden="false" customHeight="false" outlineLevel="0" collapsed="false">
      <c r="J62" s="254"/>
      <c r="K62" s="65"/>
    </row>
    <row r="63" customFormat="false" ht="13.2" hidden="false" customHeight="false" outlineLevel="0" collapsed="false">
      <c r="J63" s="255"/>
    </row>
  </sheetData>
  <mergeCells count="3">
    <mergeCell ref="A1:I1"/>
    <mergeCell ref="A2:I2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9.66"/>
    <col collapsed="false" customWidth="true" hidden="false" outlineLevel="0" max="4" min="4" style="0" width="14.33"/>
    <col collapsed="false" customWidth="true" hidden="false" outlineLevel="0" max="5" min="5" style="0" width="4.99"/>
    <col collapsed="false" customWidth="true" hidden="false" outlineLevel="0" max="6" min="6" style="0" width="17.55"/>
    <col collapsed="false" customWidth="true" hidden="false" outlineLevel="0" max="7" min="7" style="0" width="29.77"/>
    <col collapsed="false" customWidth="true" hidden="false" outlineLevel="0" max="8" min="8" style="0" width="18.99"/>
  </cols>
  <sheetData>
    <row r="1" customFormat="false" ht="21.6" hidden="false" customHeight="true" outlineLevel="0" collapsed="false">
      <c r="A1" s="256"/>
      <c r="B1" s="257" t="s">
        <v>176</v>
      </c>
    </row>
    <row r="2" customFormat="false" ht="27" hidden="false" customHeight="true" outlineLevel="0" collapsed="false">
      <c r="B2" s="258" t="s">
        <v>177</v>
      </c>
    </row>
    <row r="4" customFormat="false" ht="21" hidden="false" customHeight="true" outlineLevel="0" collapsed="false">
      <c r="B4" s="259" t="s">
        <v>178</v>
      </c>
      <c r="C4" s="259"/>
      <c r="D4" s="259"/>
      <c r="I4" s="260"/>
    </row>
    <row r="5" customFormat="false" ht="13.8" hidden="false" customHeight="false" outlineLevel="0" collapsed="false"/>
    <row r="6" customFormat="false" ht="13.8" hidden="false" customHeight="false" outlineLevel="0" collapsed="false">
      <c r="A6" s="65"/>
      <c r="B6" s="261" t="s">
        <v>179</v>
      </c>
      <c r="C6" s="261"/>
      <c r="D6" s="261"/>
      <c r="E6" s="65"/>
    </row>
    <row r="7" customFormat="false" ht="13.2" hidden="false" customHeight="false" outlineLevel="0" collapsed="false">
      <c r="B7" s="262" t="n">
        <v>45037</v>
      </c>
      <c r="C7" s="83" t="s">
        <v>180</v>
      </c>
      <c r="D7" s="263" t="n">
        <v>5185</v>
      </c>
    </row>
    <row r="8" customFormat="false" ht="13.2" hidden="false" customHeight="false" outlineLevel="0" collapsed="false">
      <c r="B8" s="264" t="n">
        <v>45191</v>
      </c>
      <c r="C8" s="83" t="s">
        <v>180</v>
      </c>
      <c r="D8" s="263" t="n">
        <v>5185</v>
      </c>
    </row>
    <row r="9" customFormat="false" ht="13.2" hidden="false" customHeight="false" outlineLevel="0" collapsed="false">
      <c r="B9" s="262" t="n">
        <v>45083</v>
      </c>
      <c r="C9" s="265" t="s">
        <v>181</v>
      </c>
      <c r="D9" s="263" t="n">
        <v>635.78</v>
      </c>
    </row>
    <row r="10" customFormat="false" ht="13.2" hidden="false" customHeight="false" outlineLevel="0" collapsed="false">
      <c r="B10" s="262" t="n">
        <v>45046</v>
      </c>
      <c r="C10" s="265" t="s">
        <v>182</v>
      </c>
      <c r="D10" s="263" t="n">
        <v>0.06</v>
      </c>
    </row>
    <row r="11" customFormat="false" ht="13.2" hidden="false" customHeight="false" outlineLevel="0" collapsed="false">
      <c r="B11" s="262" t="n">
        <v>45077</v>
      </c>
      <c r="C11" s="265" t="s">
        <v>182</v>
      </c>
      <c r="D11" s="263" t="n">
        <v>0.07</v>
      </c>
    </row>
    <row r="12" customFormat="false" ht="13.2" hidden="false" customHeight="false" outlineLevel="0" collapsed="false">
      <c r="B12" s="262" t="n">
        <v>45107</v>
      </c>
      <c r="C12" s="265" t="s">
        <v>182</v>
      </c>
      <c r="D12" s="263" t="n">
        <v>0.07</v>
      </c>
    </row>
    <row r="13" customFormat="false" ht="13.2" hidden="false" customHeight="false" outlineLevel="0" collapsed="false">
      <c r="B13" s="262" t="n">
        <v>45138</v>
      </c>
      <c r="C13" s="265" t="s">
        <v>182</v>
      </c>
      <c r="D13" s="263" t="n">
        <v>0.08</v>
      </c>
    </row>
    <row r="14" customFormat="false" ht="13.2" hidden="false" customHeight="false" outlineLevel="0" collapsed="false">
      <c r="B14" s="266" t="n">
        <v>45169</v>
      </c>
      <c r="C14" s="265" t="s">
        <v>182</v>
      </c>
      <c r="D14" s="263" t="n">
        <v>0.09</v>
      </c>
    </row>
    <row r="15" customFormat="false" ht="13.2" hidden="false" customHeight="false" outlineLevel="0" collapsed="false">
      <c r="B15" s="266" t="n">
        <v>45198</v>
      </c>
      <c r="C15" s="265" t="s">
        <v>182</v>
      </c>
      <c r="D15" s="263" t="n">
        <v>0.1</v>
      </c>
    </row>
    <row r="16" customFormat="false" ht="13.2" hidden="false" customHeight="false" outlineLevel="0" collapsed="false">
      <c r="B16" s="266" t="n">
        <v>45230</v>
      </c>
      <c r="C16" s="265" t="s">
        <v>182</v>
      </c>
      <c r="D16" s="263" t="n">
        <v>0.1</v>
      </c>
    </row>
    <row r="17" customFormat="false" ht="13.2" hidden="false" customHeight="false" outlineLevel="0" collapsed="false">
      <c r="B17" s="266" t="n">
        <v>45260</v>
      </c>
      <c r="C17" s="265" t="s">
        <v>182</v>
      </c>
      <c r="D17" s="263" t="n">
        <v>5.03</v>
      </c>
    </row>
    <row r="18" customFormat="false" ht="13.2" hidden="false" customHeight="false" outlineLevel="0" collapsed="false">
      <c r="B18" s="266" t="n">
        <v>45289</v>
      </c>
      <c r="C18" s="265" t="s">
        <v>182</v>
      </c>
      <c r="D18" s="263" t="n">
        <v>6.22</v>
      </c>
    </row>
    <row r="19" customFormat="false" ht="13.2" hidden="false" customHeight="false" outlineLevel="0" collapsed="false">
      <c r="B19" s="266" t="n">
        <v>45322</v>
      </c>
      <c r="C19" s="265" t="s">
        <v>182</v>
      </c>
      <c r="D19" s="263" t="n">
        <v>6.23</v>
      </c>
    </row>
    <row r="20" customFormat="false" ht="13.2" hidden="false" customHeight="false" outlineLevel="0" collapsed="false">
      <c r="B20" s="266" t="n">
        <v>45351</v>
      </c>
      <c r="C20" s="265" t="s">
        <v>182</v>
      </c>
      <c r="D20" s="263" t="n">
        <v>5.83</v>
      </c>
    </row>
    <row r="21" customFormat="false" ht="13.8" hidden="false" customHeight="false" outlineLevel="0" collapsed="false">
      <c r="B21" s="266" t="n">
        <v>45379</v>
      </c>
      <c r="C21" s="265" t="s">
        <v>182</v>
      </c>
      <c r="D21" s="267" t="n">
        <v>6.24</v>
      </c>
    </row>
    <row r="22" customFormat="false" ht="13.8" hidden="false" customHeight="false" outlineLevel="0" collapsed="false">
      <c r="B22" s="268" t="s">
        <v>183</v>
      </c>
      <c r="C22" s="196"/>
      <c r="D22" s="269" t="n">
        <f aca="false">SUM(D7:D21)</f>
        <v>11035.9</v>
      </c>
    </row>
    <row r="23" customFormat="false" ht="13.2" hidden="false" customHeight="false" outlineLevel="0" collapsed="false">
      <c r="B23" s="270"/>
      <c r="C23" s="83"/>
      <c r="D23" s="271"/>
    </row>
    <row r="24" customFormat="false" ht="13.8" hidden="false" customHeight="false" outlineLevel="0" collapsed="false">
      <c r="B24" s="272" t="s">
        <v>184</v>
      </c>
      <c r="C24" s="273"/>
      <c r="D24" s="274" t="n">
        <f aca="false">SUM(D22:D23)</f>
        <v>11035.9</v>
      </c>
    </row>
  </sheetData>
  <mergeCells count="2">
    <mergeCell ref="B4:D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4:48:57Z</dcterms:created>
  <dc:creator>Your User Name</dc:creator>
  <dc:description/>
  <dc:language>en-US</dc:language>
  <cp:lastModifiedBy>Summer Watson</cp:lastModifiedBy>
  <cp:lastPrinted>2024-05-01T17:10:14Z</cp:lastPrinted>
  <dcterms:modified xsi:type="dcterms:W3CDTF">2024-05-01T19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9578188</vt:r8>
  </property>
  <property fmtid="{D5CDD505-2E9C-101B-9397-08002B2CF9AE}" pid="3" name="_AuthorEmail">
    <vt:lpwstr>tomc.apl@tiscali.co.uk</vt:lpwstr>
  </property>
  <property fmtid="{D5CDD505-2E9C-101B-9397-08002B2CF9AE}" pid="4" name="_AuthorEmailDisplayName">
    <vt:lpwstr>tom charnock</vt:lpwstr>
  </property>
  <property fmtid="{D5CDD505-2E9C-101B-9397-08002B2CF9AE}" pid="5" name="_EmailSubject">
    <vt:lpwstr>Fwd: Finances</vt:lpwstr>
  </property>
  <property fmtid="{D5CDD505-2E9C-101B-9397-08002B2CF9AE}" pid="6" name="_NewReviewCycle">
    <vt:lpwstr/>
  </property>
  <property fmtid="{D5CDD505-2E9C-101B-9397-08002B2CF9AE}" pid="7" name="_PreviousAdHocReviewCycleID">
    <vt:r8>-793671336</vt:r8>
  </property>
  <property fmtid="{D5CDD505-2E9C-101B-9397-08002B2CF9AE}" pid="8" name="_ReviewingToolsShownOnce">
    <vt:lpwstr/>
  </property>
</Properties>
</file>